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24 " sheetId="1" state="visible" r:id="rId2"/>
  </sheets>
  <definedNames>
    <definedName function="false" hidden="false" localSheetId="0" name="_xlnm.Print_Titles" vbProcedure="false">'на 01.07.2024 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4 год (по состоянию на "01" июля 2024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Начальник отдела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Y31" activeCellId="0" sqref="Y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964844.8</v>
      </c>
      <c r="D10" s="17" t="n">
        <f aca="false">D12+D13</f>
        <v>2068190.3</v>
      </c>
      <c r="E10" s="17" t="n">
        <f aca="false">E12+E13</f>
        <v>-212307.7</v>
      </c>
      <c r="F10" s="17" t="n">
        <f aca="false">F12+F13</f>
        <v>527617.3</v>
      </c>
      <c r="G10" s="17" t="n">
        <f aca="false">G12+G13</f>
        <v>93254.4</v>
      </c>
      <c r="H10" s="17" t="n">
        <f aca="false">H12+H13</f>
        <v>408564</v>
      </c>
      <c r="I10" s="17" t="n">
        <f aca="false">I12+I13</f>
        <v>177726.1</v>
      </c>
      <c r="J10" s="17" t="n">
        <f aca="false">J12+J13</f>
        <v>209035.5</v>
      </c>
      <c r="K10" s="17" t="n">
        <f aca="false">K12+K13</f>
        <v>199851.4</v>
      </c>
      <c r="L10" s="17" t="n">
        <f aca="false">L12+L13</f>
        <v>586613</v>
      </c>
      <c r="M10" s="17" t="n">
        <f aca="false">M12+M13</f>
        <v>138604.5</v>
      </c>
      <c r="N10" s="17" t="n">
        <f aca="false">N12+N13</f>
        <v>135323</v>
      </c>
      <c r="O10" s="17" t="n">
        <f aca="false">O12+O13</f>
        <v>242307.8</v>
      </c>
      <c r="P10" s="17" t="n">
        <f aca="false">P12+P13</f>
        <v>1162268.3</v>
      </c>
      <c r="Q10" s="17" t="n">
        <f aca="false">Q12+Q13</f>
        <v>516235.3</v>
      </c>
      <c r="R10" s="17" t="n">
        <f aca="false">R12+R13</f>
        <v>147704.7</v>
      </c>
      <c r="S10" s="17" t="n">
        <f aca="false">S12+S13</f>
        <v>131542</v>
      </c>
      <c r="T10" s="17" t="n">
        <f aca="false">T12+T13</f>
        <v>277531.3</v>
      </c>
      <c r="U10" s="17" t="n">
        <f aca="false">U12+U13</f>
        <v>556778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627755.9</v>
      </c>
      <c r="D12" s="28" t="n">
        <f aca="false">H12+L12+Q12+U12</f>
        <v>627755.9</v>
      </c>
      <c r="E12" s="29" t="n">
        <v>28102.1</v>
      </c>
      <c r="F12" s="29" t="n">
        <v>47637.7</v>
      </c>
      <c r="G12" s="29" t="n">
        <v>40770.8</v>
      </c>
      <c r="H12" s="28" t="n">
        <f aca="false">E12+F12+G12</f>
        <v>116510.6</v>
      </c>
      <c r="I12" s="30" t="n">
        <v>28799.8</v>
      </c>
      <c r="J12" s="30" t="n">
        <v>61700.8</v>
      </c>
      <c r="K12" s="30" t="n">
        <v>36482</v>
      </c>
      <c r="L12" s="28" t="n">
        <f aca="false">I12+J12+K12</f>
        <v>126982.6</v>
      </c>
      <c r="M12" s="30" t="n">
        <v>45340</v>
      </c>
      <c r="N12" s="30" t="n">
        <v>25871</v>
      </c>
      <c r="O12" s="30" t="n">
        <v>34439.8</v>
      </c>
      <c r="P12" s="30"/>
      <c r="Q12" s="28" t="n">
        <f aca="false">M12+N12+O12</f>
        <v>105650.8</v>
      </c>
      <c r="R12" s="30" t="n">
        <v>73141</v>
      </c>
      <c r="S12" s="30" t="n">
        <v>62767</v>
      </c>
      <c r="T12" s="30" t="n">
        <v>142703.9</v>
      </c>
      <c r="U12" s="28" t="n">
        <f aca="false">R12+S12+T12</f>
        <v>278611.9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1337088.9</v>
      </c>
      <c r="D13" s="28" t="n">
        <f aca="false">H13+L13+Q13+U13</f>
        <v>1440434.4</v>
      </c>
      <c r="E13" s="35" t="n">
        <v>-240409.8</v>
      </c>
      <c r="F13" s="35" t="n">
        <v>479979.6</v>
      </c>
      <c r="G13" s="35" t="n">
        <v>52483.6</v>
      </c>
      <c r="H13" s="28" t="n">
        <f aca="false">E13+F13+G13</f>
        <v>292053.4</v>
      </c>
      <c r="I13" s="29" t="n">
        <v>148926.3</v>
      </c>
      <c r="J13" s="29" t="n">
        <v>147334.7</v>
      </c>
      <c r="K13" s="29" t="n">
        <v>163369.4</v>
      </c>
      <c r="L13" s="28" t="n">
        <f aca="false">I13+J13+K13</f>
        <v>459630.4</v>
      </c>
      <c r="M13" s="29" t="n">
        <v>93264.5</v>
      </c>
      <c r="N13" s="29" t="n">
        <v>109452</v>
      </c>
      <c r="O13" s="29" t="n">
        <v>207868</v>
      </c>
      <c r="P13" s="29" t="n">
        <f aca="false">H13+L13+M13+N13+O13</f>
        <v>1162268.3</v>
      </c>
      <c r="Q13" s="28" t="n">
        <f aca="false">M13+N13+O13</f>
        <v>410584.5</v>
      </c>
      <c r="R13" s="29" t="n">
        <v>74563.7</v>
      </c>
      <c r="S13" s="29" t="n">
        <v>68775</v>
      </c>
      <c r="T13" s="29" t="n">
        <v>134827.4</v>
      </c>
      <c r="U13" s="28" t="n">
        <f aca="false">R13+S13+T13</f>
        <v>278166.1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2432337.1</v>
      </c>
      <c r="D14" s="37" t="n">
        <f aca="false">D16+D18+D19+D20+D21+D22+D17</f>
        <v>2490515.6</v>
      </c>
      <c r="E14" s="37" t="n">
        <f aca="false">E16+E18+E19+E20+E21+E22+E17</f>
        <v>47599.1</v>
      </c>
      <c r="F14" s="37" t="n">
        <f aca="false">F16+F18+F19+F20+F21+F22+F17</f>
        <v>214828.9</v>
      </c>
      <c r="G14" s="37" t="n">
        <f aca="false">G16+G18+G19+G20+G21+G22+G17</f>
        <v>139019.5</v>
      </c>
      <c r="H14" s="37" t="n">
        <f aca="false">H16+H18+H19+H20+H21+H22+H17</f>
        <v>401447.5</v>
      </c>
      <c r="I14" s="37" t="n">
        <f aca="false">I16+I18+I19+I20+I21+I22+I17</f>
        <v>241362</v>
      </c>
      <c r="J14" s="37" t="n">
        <f aca="false">J16+J18+J19+J20+J21+J22+J17</f>
        <v>211924.4</v>
      </c>
      <c r="K14" s="37" t="n">
        <f aca="false">K16+K18+K19+K20+K21+K22+K17</f>
        <v>250108.2</v>
      </c>
      <c r="L14" s="37" t="n">
        <f aca="false">L16+L18+L19+L20+L21+L22+L17</f>
        <v>703394.6</v>
      </c>
      <c r="M14" s="37" t="n">
        <f aca="false">M16+M18+M19+M20+M21+M22+M17</f>
        <v>126281.7</v>
      </c>
      <c r="N14" s="37" t="n">
        <f aca="false">N16+N18+N19+N20+N21+N22+N17</f>
        <v>95083.1</v>
      </c>
      <c r="O14" s="37" t="n">
        <f aca="false">O16+O18+O19+O20+O21+O22+O17</f>
        <v>466162.6</v>
      </c>
      <c r="P14" s="37" t="e">
        <f aca="false">P16+P18+P19+#REF!+P20+P21+P22+P17</f>
        <v>#REF!</v>
      </c>
      <c r="Q14" s="37" t="n">
        <f aca="false">Q16+Q18+Q19+Q20+Q21+Q22+Q17</f>
        <v>687527.4</v>
      </c>
      <c r="R14" s="37" t="n">
        <f aca="false">R16+R18+R19+R20+R21+R22+R17</f>
        <v>309561.8</v>
      </c>
      <c r="S14" s="37" t="n">
        <f aca="false">S16+S18+S19+S20+S21+S22+S17</f>
        <v>131542</v>
      </c>
      <c r="T14" s="37" t="n">
        <f aca="false">T16+T18+T19+T20+T21+T22+T17</f>
        <v>257042.3</v>
      </c>
      <c r="U14" s="37" t="n">
        <f aca="false">U16+U18+U19+U20+U21+U22+U17</f>
        <v>698146.1</v>
      </c>
      <c r="V14" s="38"/>
      <c r="W14" s="39"/>
      <c r="X14" s="39"/>
      <c r="Y14" s="39"/>
    </row>
    <row r="15" s="45" customFormat="true" ht="49.5" hidden="false" customHeight="true" outlineLevel="0" collapsed="false">
      <c r="A15" s="19" t="s">
        <v>55</v>
      </c>
      <c r="B15" s="20"/>
      <c r="C15" s="41"/>
      <c r="D15" s="42"/>
      <c r="E15" s="42"/>
      <c r="F15" s="42"/>
      <c r="G15" s="42"/>
      <c r="H15" s="41"/>
      <c r="I15" s="42"/>
      <c r="J15" s="42"/>
      <c r="K15" s="42"/>
      <c r="L15" s="41"/>
      <c r="M15" s="42"/>
      <c r="N15" s="42"/>
      <c r="O15" s="42"/>
      <c r="P15" s="42"/>
      <c r="Q15" s="41"/>
      <c r="R15" s="42"/>
      <c r="S15" s="42"/>
      <c r="T15" s="42"/>
      <c r="U15" s="41"/>
      <c r="V15" s="43"/>
      <c r="W15" s="44"/>
      <c r="X15" s="44"/>
      <c r="Y15" s="44"/>
    </row>
    <row r="16" s="33" customFormat="true" ht="64.5" hidden="false" customHeight="true" outlineLevel="0" collapsed="false">
      <c r="A16" s="25" t="s">
        <v>56</v>
      </c>
      <c r="B16" s="26"/>
      <c r="C16" s="28" t="n">
        <v>10528.4</v>
      </c>
      <c r="D16" s="28" t="n">
        <f aca="false">H16+L16+Q16+U16</f>
        <v>10528.4</v>
      </c>
      <c r="E16" s="29" t="n">
        <v>206.5</v>
      </c>
      <c r="F16" s="29" t="n">
        <v>885.6</v>
      </c>
      <c r="G16" s="29" t="n">
        <v>871</v>
      </c>
      <c r="H16" s="28" t="n">
        <f aca="false">E16+F16+G16</f>
        <v>1963.1</v>
      </c>
      <c r="I16" s="29" t="n">
        <v>785</v>
      </c>
      <c r="J16" s="29" t="n">
        <v>879.9</v>
      </c>
      <c r="K16" s="29" t="n">
        <v>820.1</v>
      </c>
      <c r="L16" s="28" t="n">
        <f aca="false">I16+J16+K16</f>
        <v>2485</v>
      </c>
      <c r="M16" s="29" t="n">
        <v>1232.6</v>
      </c>
      <c r="N16" s="29" t="n">
        <v>819.4</v>
      </c>
      <c r="O16" s="29" t="n">
        <v>826.7</v>
      </c>
      <c r="P16" s="29"/>
      <c r="Q16" s="28" t="n">
        <f aca="false">M16+N16+O16</f>
        <v>2878.7</v>
      </c>
      <c r="R16" s="29" t="n">
        <v>836.9</v>
      </c>
      <c r="S16" s="29" t="n">
        <v>827.7</v>
      </c>
      <c r="T16" s="29" t="n">
        <v>1537</v>
      </c>
      <c r="U16" s="28" t="n">
        <f aca="false">R16+S16+T16</f>
        <v>3201.6</v>
      </c>
      <c r="V16" s="31"/>
      <c r="W16" s="32"/>
      <c r="X16" s="32"/>
      <c r="Y16" s="32"/>
    </row>
    <row r="17" s="33" customFormat="true" ht="31.5" hidden="false" customHeight="false" outlineLevel="0" collapsed="false">
      <c r="A17" s="25" t="s">
        <v>57</v>
      </c>
      <c r="B17" s="26"/>
      <c r="C17" s="28" t="n">
        <v>2700</v>
      </c>
      <c r="D17" s="28" t="n">
        <f aca="false">H17+L17+Q17+U17</f>
        <v>270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 t="n">
        <v>2700</v>
      </c>
      <c r="N17" s="29"/>
      <c r="O17" s="29"/>
      <c r="P17" s="29"/>
      <c r="Q17" s="28" t="n">
        <f aca="false">M17+N17+O17</f>
        <v>270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6" t="s">
        <v>58</v>
      </c>
      <c r="B18" s="26"/>
      <c r="C18" s="28" t="n">
        <v>897510.8</v>
      </c>
      <c r="D18" s="28" t="n">
        <f aca="false">H18+L18+Q18+U18</f>
        <v>897430</v>
      </c>
      <c r="E18" s="29" t="n">
        <v>9744.5</v>
      </c>
      <c r="F18" s="29" t="n">
        <v>92727.3</v>
      </c>
      <c r="G18" s="29" t="n">
        <f aca="false">22160.5+12242.3</f>
        <v>34402.8</v>
      </c>
      <c r="H18" s="28" t="n">
        <f aca="false">E18+F18+G18</f>
        <v>136874.6</v>
      </c>
      <c r="I18" s="29" t="n">
        <v>125821.9</v>
      </c>
      <c r="J18" s="29" t="n">
        <f aca="false">33997.3+40159.4-0.1+0.1</f>
        <v>74156.7</v>
      </c>
      <c r="K18" s="29" t="n">
        <v>65614.7</v>
      </c>
      <c r="L18" s="28" t="n">
        <f aca="false">I18+J18+K18</f>
        <v>265593.3</v>
      </c>
      <c r="M18" s="29" t="n">
        <f aca="false">15454.6+7564.4</f>
        <v>23019</v>
      </c>
      <c r="N18" s="29" t="n">
        <f aca="false">14319+6402</f>
        <v>20721</v>
      </c>
      <c r="O18" s="29" t="n">
        <f aca="false">29545.8+350089.3</f>
        <v>379635.1</v>
      </c>
      <c r="P18" s="29"/>
      <c r="Q18" s="28" t="n">
        <f aca="false">M18+N18+O18</f>
        <v>423375.1</v>
      </c>
      <c r="R18" s="29" t="n">
        <f aca="false">12306.8+7566.7</f>
        <v>19873.5</v>
      </c>
      <c r="S18" s="29" t="n">
        <f aca="false">13595.4+4410</f>
        <v>18005.4</v>
      </c>
      <c r="T18" s="29" t="n">
        <f aca="false">20813.2+12894.8+0.1</f>
        <v>33708.1</v>
      </c>
      <c r="U18" s="28" t="n">
        <f aca="false">R18+S18+T18</f>
        <v>71587</v>
      </c>
      <c r="V18" s="31"/>
      <c r="W18" s="32"/>
      <c r="X18" s="32"/>
      <c r="Y18" s="32"/>
    </row>
    <row r="19" s="33" customFormat="true" ht="66.75" hidden="false" customHeight="true" outlineLevel="0" collapsed="false">
      <c r="A19" s="46" t="s">
        <v>59</v>
      </c>
      <c r="B19" s="26"/>
      <c r="C19" s="28" t="n">
        <v>13531.6</v>
      </c>
      <c r="D19" s="28" t="n">
        <f aca="false">H19+L19+Q19+U19</f>
        <v>13531.6</v>
      </c>
      <c r="E19" s="29" t="n">
        <v>359.4</v>
      </c>
      <c r="F19" s="29" t="n">
        <v>1155.3</v>
      </c>
      <c r="G19" s="29" t="n">
        <v>1104</v>
      </c>
      <c r="H19" s="28" t="n">
        <f aca="false">E19+F19+G19</f>
        <v>2618.7</v>
      </c>
      <c r="I19" s="29" t="n">
        <v>1250</v>
      </c>
      <c r="J19" s="29" t="n">
        <v>1351.7</v>
      </c>
      <c r="K19" s="29" t="n">
        <v>1162.4</v>
      </c>
      <c r="L19" s="28" t="n">
        <f aca="false">I19+J19+K19</f>
        <v>3764.1</v>
      </c>
      <c r="M19" s="29" t="n">
        <v>1042.3</v>
      </c>
      <c r="N19" s="29" t="n">
        <v>1115</v>
      </c>
      <c r="O19" s="29" t="n">
        <v>1121</v>
      </c>
      <c r="P19" s="29"/>
      <c r="Q19" s="28" t="n">
        <f aca="false">M19+N19+O19</f>
        <v>3278.3</v>
      </c>
      <c r="R19" s="29" t="n">
        <v>1163.2</v>
      </c>
      <c r="S19" s="29" t="n">
        <v>1073.6</v>
      </c>
      <c r="T19" s="29" t="n">
        <v>1633.7</v>
      </c>
      <c r="U19" s="28" t="n">
        <f aca="false">R19+S19+T19</f>
        <v>3870.5</v>
      </c>
      <c r="V19" s="31"/>
      <c r="W19" s="32"/>
      <c r="X19" s="32"/>
      <c r="Y19" s="32"/>
    </row>
    <row r="20" s="33" customFormat="true" ht="66.75" hidden="false" customHeight="true" outlineLevel="0" collapsed="false">
      <c r="A20" s="46" t="s">
        <v>60</v>
      </c>
      <c r="B20" s="26"/>
      <c r="C20" s="28" t="n">
        <v>1247816.2</v>
      </c>
      <c r="D20" s="28" t="n">
        <f aca="false">H20+L20+Q20+U20</f>
        <v>1293163.2</v>
      </c>
      <c r="E20" s="29" t="n">
        <v>30812</v>
      </c>
      <c r="F20" s="29" t="n">
        <v>97414.2</v>
      </c>
      <c r="G20" s="29" t="n">
        <v>81360.7</v>
      </c>
      <c r="H20" s="28" t="n">
        <f aca="false">E20+F20+G20</f>
        <v>209586.9</v>
      </c>
      <c r="I20" s="29" t="n">
        <v>87758.8</v>
      </c>
      <c r="J20" s="29" t="n">
        <v>116025.4</v>
      </c>
      <c r="K20" s="29" t="n">
        <v>155852.9</v>
      </c>
      <c r="L20" s="28" t="n">
        <f aca="false">I20+J20+K20</f>
        <v>359637.1</v>
      </c>
      <c r="M20" s="29" t="n">
        <v>57696.2</v>
      </c>
      <c r="N20" s="29" t="n">
        <v>48662.4</v>
      </c>
      <c r="O20" s="29" t="n">
        <v>63202.3</v>
      </c>
      <c r="P20" s="29"/>
      <c r="Q20" s="28" t="n">
        <f aca="false">M20+N20+O20</f>
        <v>169560.9</v>
      </c>
      <c r="R20" s="29" t="n">
        <f aca="false">288066.8-19398.7</f>
        <v>268668.1</v>
      </c>
      <c r="S20" s="29" t="n">
        <f aca="false">104992.8-12435.8</f>
        <v>92557</v>
      </c>
      <c r="T20" s="29" t="n">
        <f aca="false">161318.7+19398.7+12435.8</f>
        <v>193153.2</v>
      </c>
      <c r="U20" s="28" t="n">
        <f aca="false">R20+S20+T20</f>
        <v>554378.3</v>
      </c>
      <c r="V20" s="31"/>
      <c r="W20" s="32"/>
      <c r="X20" s="32"/>
      <c r="Y20" s="32"/>
    </row>
    <row r="21" s="33" customFormat="true" ht="64.5" hidden="false" customHeight="true" outlineLevel="0" collapsed="false">
      <c r="A21" s="46" t="s">
        <v>61</v>
      </c>
      <c r="B21" s="26"/>
      <c r="C21" s="28" t="n">
        <v>113406</v>
      </c>
      <c r="D21" s="28" t="n">
        <f aca="false">H21+L21+Q21+U21</f>
        <v>117595.3</v>
      </c>
      <c r="E21" s="29" t="n">
        <v>2630.9</v>
      </c>
      <c r="F21" s="29" t="n">
        <v>11055.6</v>
      </c>
      <c r="G21" s="29" t="n">
        <v>10112.3</v>
      </c>
      <c r="H21" s="28" t="n">
        <f aca="false">E21+F21+G21</f>
        <v>23798.8</v>
      </c>
      <c r="I21" s="29" t="n">
        <v>8685.6</v>
      </c>
      <c r="J21" s="29" t="n">
        <v>8809</v>
      </c>
      <c r="K21" s="29" t="n">
        <v>14853.4</v>
      </c>
      <c r="L21" s="28" t="n">
        <f aca="false">I21+J21+K21</f>
        <v>32348</v>
      </c>
      <c r="M21" s="29" t="n">
        <v>7665.1</v>
      </c>
      <c r="N21" s="29" t="n">
        <v>9803</v>
      </c>
      <c r="O21" s="29" t="n">
        <v>9739.5</v>
      </c>
      <c r="P21" s="29"/>
      <c r="Q21" s="28" t="n">
        <f aca="false">M21+N21+O21</f>
        <v>27207.6</v>
      </c>
      <c r="R21" s="29" t="n">
        <v>9016.6</v>
      </c>
      <c r="S21" s="29" t="n">
        <v>8996.7</v>
      </c>
      <c r="T21" s="29" t="n">
        <v>16227.6</v>
      </c>
      <c r="U21" s="28" t="n">
        <f aca="false">R21+S21+T21</f>
        <v>34240.9</v>
      </c>
      <c r="V21" s="31"/>
      <c r="W21" s="32"/>
      <c r="X21" s="32"/>
      <c r="Y21" s="32"/>
    </row>
    <row r="22" s="33" customFormat="true" ht="82.5" hidden="false" customHeight="true" outlineLevel="0" collapsed="false">
      <c r="A22" s="46" t="s">
        <v>62</v>
      </c>
      <c r="B22" s="26"/>
      <c r="C22" s="28" t="n">
        <v>146844.1</v>
      </c>
      <c r="D22" s="28" t="n">
        <f aca="false">H22+L22+Q22+U22</f>
        <v>155567.1</v>
      </c>
      <c r="E22" s="29" t="n">
        <v>3845.8</v>
      </c>
      <c r="F22" s="29" t="n">
        <v>11590.9</v>
      </c>
      <c r="G22" s="29" t="n">
        <v>11168.7</v>
      </c>
      <c r="H22" s="28" t="n">
        <f aca="false">E22+F22+G22</f>
        <v>26605.4</v>
      </c>
      <c r="I22" s="29" t="n">
        <v>17060.7</v>
      </c>
      <c r="J22" s="29" t="n">
        <v>10701.7</v>
      </c>
      <c r="K22" s="29" t="n">
        <v>11804.7</v>
      </c>
      <c r="L22" s="28" t="n">
        <f aca="false">I22+J22+K22</f>
        <v>39567.1</v>
      </c>
      <c r="M22" s="29" t="n">
        <v>32926.5</v>
      </c>
      <c r="N22" s="29" t="n">
        <v>13962.3</v>
      </c>
      <c r="O22" s="29" t="n">
        <v>11638</v>
      </c>
      <c r="P22" s="29"/>
      <c r="Q22" s="28" t="n">
        <f aca="false">M22+N22+O22</f>
        <v>58526.8</v>
      </c>
      <c r="R22" s="29" t="n">
        <v>10003.5</v>
      </c>
      <c r="S22" s="29" t="n">
        <v>10081.6</v>
      </c>
      <c r="T22" s="29" t="n">
        <v>10782.7</v>
      </c>
      <c r="U22" s="28" t="n">
        <f aca="false">R22+S22+T22</f>
        <v>30867.8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467492.3</v>
      </c>
      <c r="D23" s="37" t="n">
        <f aca="false">D10-D14</f>
        <v>-422325.3</v>
      </c>
      <c r="E23" s="37" t="n">
        <f aca="false">E10-E14</f>
        <v>-259906.8</v>
      </c>
      <c r="F23" s="37" t="n">
        <f aca="false">F10-F14</f>
        <v>312788.4</v>
      </c>
      <c r="G23" s="37" t="n">
        <f aca="false">G10-G14</f>
        <v>-45765.1</v>
      </c>
      <c r="H23" s="37" t="n">
        <f aca="false">H10-H14</f>
        <v>7116.49999999988</v>
      </c>
      <c r="I23" s="37" t="n">
        <f aca="false">I10-I14</f>
        <v>-63635.9000000001</v>
      </c>
      <c r="J23" s="37" t="n">
        <f aca="false">J10-J14</f>
        <v>-2888.90000000002</v>
      </c>
      <c r="K23" s="37" t="n">
        <f aca="false">K10-K14</f>
        <v>-50256.8</v>
      </c>
      <c r="L23" s="37" t="n">
        <f aca="false">L10-L14</f>
        <v>-116781.6</v>
      </c>
      <c r="M23" s="37" t="n">
        <f aca="false">M10-M14</f>
        <v>12322.8</v>
      </c>
      <c r="N23" s="37" t="n">
        <f aca="false">N10-N14</f>
        <v>40239.9</v>
      </c>
      <c r="O23" s="37" t="n">
        <f aca="false">O10-O14</f>
        <v>-223854.8</v>
      </c>
      <c r="P23" s="37" t="e">
        <f aca="false">P10-P14</f>
        <v>#REF!</v>
      </c>
      <c r="Q23" s="37" t="n">
        <f aca="false">Q10-Q14</f>
        <v>-171292.1</v>
      </c>
      <c r="R23" s="37" t="n">
        <f aca="false">R10-R14</f>
        <v>-161857.1</v>
      </c>
      <c r="S23" s="37" t="n">
        <f aca="false">S10-S14</f>
        <v>0</v>
      </c>
      <c r="T23" s="37" t="n">
        <f aca="false">T10-T14</f>
        <v>20489</v>
      </c>
      <c r="U23" s="37" t="n">
        <f aca="false">U10-U14</f>
        <v>-141368.1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4678</v>
      </c>
      <c r="D24" s="37" t="n">
        <f aca="false">D25-D26</f>
        <v>24678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4678</v>
      </c>
      <c r="U24" s="37" t="n">
        <f aca="false">U25-U26</f>
        <v>24678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236819.2</v>
      </c>
      <c r="D25" s="28" t="n">
        <f aca="false">H25+L25+Q25+U25</f>
        <v>236819.2</v>
      </c>
      <c r="E25" s="29"/>
      <c r="F25" s="29"/>
      <c r="G25" s="29"/>
      <c r="H25" s="28" t="n">
        <f aca="false">E25+F25+G25</f>
        <v>0</v>
      </c>
      <c r="I25" s="29" t="n">
        <v>16371.8</v>
      </c>
      <c r="J25" s="29"/>
      <c r="K25" s="29"/>
      <c r="L25" s="28" t="n">
        <f aca="false">I25+J25+K25</f>
        <v>16371.8</v>
      </c>
      <c r="M25" s="29" t="n">
        <v>3929.2</v>
      </c>
      <c r="N25" s="29"/>
      <c r="O25" s="29"/>
      <c r="P25" s="29"/>
      <c r="Q25" s="28" t="n">
        <f aca="false">M25+N25+O25</f>
        <v>3929.2</v>
      </c>
      <c r="R25" s="29" t="n">
        <v>16840.2</v>
      </c>
      <c r="S25" s="29" t="n">
        <v>39000</v>
      </c>
      <c r="T25" s="29" t="n">
        <f aca="false">136000+24678</f>
        <v>160678</v>
      </c>
      <c r="U25" s="28" t="n">
        <f aca="false">R25+S25+T25</f>
        <v>216518.2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212141.2</v>
      </c>
      <c r="D26" s="28" t="n">
        <f aca="false">H26+L26+Q26+U26</f>
        <v>212141.2</v>
      </c>
      <c r="E26" s="35"/>
      <c r="F26" s="35"/>
      <c r="G26" s="35"/>
      <c r="H26" s="28" t="n">
        <f aca="false">E26+F26+G26</f>
        <v>0</v>
      </c>
      <c r="I26" s="35" t="n">
        <v>16371.8</v>
      </c>
      <c r="J26" s="35"/>
      <c r="K26" s="35"/>
      <c r="L26" s="28" t="n">
        <f aca="false">I26+J26+K26</f>
        <v>16371.8</v>
      </c>
      <c r="M26" s="29" t="n">
        <v>3929.2</v>
      </c>
      <c r="N26" s="35"/>
      <c r="O26" s="35"/>
      <c r="P26" s="29"/>
      <c r="Q26" s="28" t="n">
        <f aca="false">M26+N26+O26</f>
        <v>3929.2</v>
      </c>
      <c r="R26" s="29" t="n">
        <v>16840.2</v>
      </c>
      <c r="S26" s="35" t="n">
        <v>39000</v>
      </c>
      <c r="T26" s="29" t="n">
        <v>136000</v>
      </c>
      <c r="U26" s="28" t="n">
        <f aca="false">R26+S26+T26</f>
        <v>191840.2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-442814.3</v>
      </c>
      <c r="D27" s="37" t="n">
        <f aca="false">H27+L27+Q27+U27</f>
        <v>-397647.3</v>
      </c>
      <c r="E27" s="37" t="n">
        <f aca="false">E23+E25-E26</f>
        <v>-259906.8</v>
      </c>
      <c r="F27" s="37" t="n">
        <f aca="false">F23+F25-F26</f>
        <v>312788.4</v>
      </c>
      <c r="G27" s="37" t="n">
        <f aca="false">G23+G25-G26</f>
        <v>-45765.1</v>
      </c>
      <c r="H27" s="37" t="n">
        <f aca="false">H23+H25-H26</f>
        <v>7116.49999999988</v>
      </c>
      <c r="I27" s="37" t="n">
        <f aca="false">I23+I25-I26</f>
        <v>-63635.9000000001</v>
      </c>
      <c r="J27" s="37" t="n">
        <f aca="false">J23+J25-J26</f>
        <v>-2888.90000000002</v>
      </c>
      <c r="K27" s="37" t="n">
        <f aca="false">K23+K25-K26</f>
        <v>-50256.8</v>
      </c>
      <c r="L27" s="37" t="n">
        <f aca="false">L23+L25-L26</f>
        <v>-116781.6</v>
      </c>
      <c r="M27" s="37" t="n">
        <f aca="false">M23+M25-M26</f>
        <v>12322.8</v>
      </c>
      <c r="N27" s="37" t="n">
        <f aca="false">N23+N25-N26</f>
        <v>40239.9</v>
      </c>
      <c r="O27" s="37" t="n">
        <f aca="false">O23+O25-O26</f>
        <v>-223854.8</v>
      </c>
      <c r="P27" s="37" t="e">
        <f aca="false">P23+P25-P26</f>
        <v>#REF!</v>
      </c>
      <c r="Q27" s="37" t="n">
        <f aca="false">Q23+Q25-Q26</f>
        <v>-171292.1</v>
      </c>
      <c r="R27" s="37" t="n">
        <f aca="false">R23+R25-R26</f>
        <v>-161857.1</v>
      </c>
      <c r="S27" s="37" t="n">
        <f aca="false">S23+S25-S26</f>
        <v>0</v>
      </c>
      <c r="T27" s="37" t="n">
        <f aca="false">T23+T25-T26</f>
        <v>45167</v>
      </c>
      <c r="U27" s="37" t="n">
        <f aca="false">U23+U25-U26</f>
        <v>-116690.1</v>
      </c>
      <c r="V27" s="6"/>
      <c r="W27" s="39"/>
      <c r="X27" s="39"/>
      <c r="Y27" s="39"/>
    </row>
    <row r="28" s="40" customFormat="true" ht="47.25" hidden="false" customHeight="false" outlineLevel="0" collapsed="false">
      <c r="A28" s="47" t="s">
        <v>73</v>
      </c>
      <c r="B28" s="16" t="s">
        <v>74</v>
      </c>
      <c r="C28" s="48" t="n">
        <v>442814.3</v>
      </c>
      <c r="D28" s="37" t="n">
        <v>442814.3</v>
      </c>
      <c r="E28" s="49" t="n">
        <v>442814.3</v>
      </c>
      <c r="F28" s="49" t="n">
        <f aca="false">E29</f>
        <v>182907.5</v>
      </c>
      <c r="G28" s="49" t="n">
        <f aca="false">F29</f>
        <v>495695.9</v>
      </c>
      <c r="H28" s="37" t="n">
        <f aca="false">E28</f>
        <v>442814.3</v>
      </c>
      <c r="I28" s="49" t="n">
        <f aca="false">H29</f>
        <v>449930.8</v>
      </c>
      <c r="J28" s="49" t="n">
        <f aca="false">I29</f>
        <v>386294.9</v>
      </c>
      <c r="K28" s="49" t="n">
        <f aca="false">J29</f>
        <v>383406</v>
      </c>
      <c r="L28" s="37" t="n">
        <f aca="false">I28</f>
        <v>449930.8</v>
      </c>
      <c r="M28" s="49" t="n">
        <f aca="false">L29</f>
        <v>333149.2</v>
      </c>
      <c r="N28" s="49" t="n">
        <f aca="false">M29</f>
        <v>345472</v>
      </c>
      <c r="O28" s="49" t="n">
        <f aca="false">N29</f>
        <v>385711.9</v>
      </c>
      <c r="P28" s="49"/>
      <c r="Q28" s="37" t="n">
        <f aca="false">M28</f>
        <v>333149.2</v>
      </c>
      <c r="R28" s="49" t="n">
        <f aca="false">Q29</f>
        <v>161857.1</v>
      </c>
      <c r="S28" s="49" t="n">
        <f aca="false">R29</f>
        <v>-1.0550138540566E-010</v>
      </c>
      <c r="T28" s="49" t="n">
        <f aca="false">S29</f>
        <v>0</v>
      </c>
      <c r="U28" s="37" t="n">
        <f aca="false">R28</f>
        <v>161857.1</v>
      </c>
      <c r="V28" s="6"/>
      <c r="W28" s="39"/>
      <c r="X28" s="39"/>
      <c r="Y28" s="39"/>
    </row>
    <row r="29" s="40" customFormat="true" ht="66" hidden="false" customHeight="true" outlineLevel="0" collapsed="false">
      <c r="A29" s="47" t="s">
        <v>75</v>
      </c>
      <c r="B29" s="16" t="s">
        <v>76</v>
      </c>
      <c r="C29" s="48" t="n">
        <v>0</v>
      </c>
      <c r="D29" s="37" t="n">
        <f aca="false">D28+D10+D25-D14-D26</f>
        <v>45166.9999999997</v>
      </c>
      <c r="E29" s="49" t="n">
        <f aca="false">E28+E10+E25-E14-E26</f>
        <v>182907.5</v>
      </c>
      <c r="F29" s="49" t="n">
        <f aca="false">F28+F10+F25-F14-F26</f>
        <v>495695.9</v>
      </c>
      <c r="G29" s="49" t="n">
        <f aca="false">G28+G10+G25-G14-G26</f>
        <v>449930.8</v>
      </c>
      <c r="H29" s="37" t="n">
        <f aca="false">H28+H10+H25-H14-H26</f>
        <v>449930.8</v>
      </c>
      <c r="I29" s="49" t="n">
        <f aca="false">I28+I10+I25-I14-I26</f>
        <v>386294.9</v>
      </c>
      <c r="J29" s="49" t="n">
        <f aca="false">J28+J10+J25-J14-J26</f>
        <v>383406</v>
      </c>
      <c r="K29" s="49" t="n">
        <f aca="false">K28+K10+K25-K14-K26</f>
        <v>333149.2</v>
      </c>
      <c r="L29" s="37" t="n">
        <f aca="false">L28+L10+L25-L14-L26</f>
        <v>333149.2</v>
      </c>
      <c r="M29" s="49" t="n">
        <f aca="false">M28+M10+M25-M14-M26</f>
        <v>345472</v>
      </c>
      <c r="N29" s="49" t="n">
        <f aca="false">N28+N10+N25-N14-N26</f>
        <v>385711.9</v>
      </c>
      <c r="O29" s="49" t="n">
        <f aca="false">O28+O10+O25-O14-O26</f>
        <v>161857.1</v>
      </c>
      <c r="P29" s="49" t="e">
        <f aca="false">P28+P10+P25-P14-P26</f>
        <v>#REF!</v>
      </c>
      <c r="Q29" s="37" t="n">
        <f aca="false">Q28+Q10+Q25-Q14-Q26</f>
        <v>161857.1</v>
      </c>
      <c r="R29" s="49" t="n">
        <f aca="false">R28+R10+R25-R14-R26</f>
        <v>-1.0550138540566E-010</v>
      </c>
      <c r="S29" s="49" t="n">
        <f aca="false">S28+S10+S25-S14-S26</f>
        <v>0</v>
      </c>
      <c r="T29" s="49" t="n">
        <f aca="false">T28+T10+T25-T14-T26</f>
        <v>45167</v>
      </c>
      <c r="U29" s="37" t="n">
        <f aca="false">U28+U10+U25-U14-U26</f>
        <v>45166.9999999997</v>
      </c>
      <c r="V29" s="6"/>
      <c r="W29" s="39"/>
      <c r="X29" s="39"/>
      <c r="Y29" s="39"/>
    </row>
    <row r="30" s="40" customFormat="true" ht="120.75" hidden="false" customHeight="true" outlineLevel="0" collapsed="false">
      <c r="A30" s="47" t="s">
        <v>77</v>
      </c>
      <c r="B30" s="16" t="s">
        <v>78</v>
      </c>
      <c r="C30" s="37" t="n">
        <f aca="false">C28-C29</f>
        <v>442814.3</v>
      </c>
      <c r="D30" s="37" t="n">
        <f aca="false">H30+L30+Q30+U30</f>
        <v>397647.3</v>
      </c>
      <c r="E30" s="49" t="n">
        <f aca="false">E28-E29</f>
        <v>259906.8</v>
      </c>
      <c r="F30" s="49" t="n">
        <f aca="false">F28-F29</f>
        <v>-312788.4</v>
      </c>
      <c r="G30" s="49" t="n">
        <f aca="false">G28-G29</f>
        <v>45765.1</v>
      </c>
      <c r="H30" s="37" t="n">
        <f aca="false">H28-H29</f>
        <v>-7116.49999999988</v>
      </c>
      <c r="I30" s="49" t="n">
        <f aca="false">I28-I29</f>
        <v>63635.8999999999</v>
      </c>
      <c r="J30" s="49" t="n">
        <f aca="false">J28-J29</f>
        <v>2888.90000000008</v>
      </c>
      <c r="K30" s="49" t="n">
        <f aca="false">K28-K29</f>
        <v>50256.7999999999</v>
      </c>
      <c r="L30" s="37" t="n">
        <f aca="false">L28-L29</f>
        <v>116781.6</v>
      </c>
      <c r="M30" s="49" t="n">
        <f aca="false">M28-M29</f>
        <v>-12322.8</v>
      </c>
      <c r="N30" s="49" t="n">
        <f aca="false">N28-N29</f>
        <v>-40239.9</v>
      </c>
      <c r="O30" s="49" t="n">
        <f aca="false">O28-O29</f>
        <v>223854.8</v>
      </c>
      <c r="P30" s="49" t="e">
        <f aca="false">P28-P29</f>
        <v>#REF!</v>
      </c>
      <c r="Q30" s="37" t="n">
        <f aca="false">Q28-Q29</f>
        <v>171292.1</v>
      </c>
      <c r="R30" s="49" t="n">
        <f aca="false">R28-R29</f>
        <v>161857.1</v>
      </c>
      <c r="S30" s="49" t="n">
        <f aca="false">S28-S29</f>
        <v>-1.0550138540566E-010</v>
      </c>
      <c r="T30" s="49" t="n">
        <f aca="false">T28-T29</f>
        <v>-45167</v>
      </c>
      <c r="U30" s="37" t="n">
        <f aca="false">U28-U29</f>
        <v>116690.1</v>
      </c>
      <c r="V30" s="6"/>
      <c r="W30" s="39"/>
      <c r="X30" s="39"/>
      <c r="Y30" s="39"/>
    </row>
    <row r="31" s="53" customFormat="true" ht="42.75" hidden="false" customHeight="true" outlineLevel="0" collapsed="false">
      <c r="A31" s="50"/>
      <c r="B31" s="50"/>
      <c r="C31" s="50"/>
      <c r="D31" s="51" t="s">
        <v>79</v>
      </c>
      <c r="E31" s="51"/>
      <c r="F31" s="51"/>
      <c r="G31" s="51"/>
      <c r="H31" s="51"/>
      <c r="I31" s="52"/>
      <c r="K31" s="54"/>
      <c r="L31" s="55" t="s">
        <v>80</v>
      </c>
      <c r="M31" s="55"/>
      <c r="N31" s="56"/>
      <c r="O31" s="50"/>
      <c r="P31" s="50"/>
      <c r="Q31" s="50"/>
      <c r="R31" s="50"/>
      <c r="S31" s="50"/>
      <c r="T31" s="50"/>
      <c r="U31" s="50"/>
      <c r="V31" s="57"/>
      <c r="W31" s="58"/>
      <c r="X31" s="58"/>
      <c r="Y31" s="58"/>
    </row>
    <row r="32" s="53" customFormat="true" ht="18.75" hidden="false" customHeight="false" outlineLevel="0" collapsed="false">
      <c r="A32" s="50"/>
      <c r="B32" s="50"/>
      <c r="C32" s="50"/>
      <c r="D32" s="59"/>
      <c r="E32" s="59"/>
      <c r="F32" s="59"/>
      <c r="G32" s="59"/>
      <c r="H32" s="59"/>
      <c r="I32" s="59"/>
      <c r="J32" s="59"/>
      <c r="K32" s="59"/>
      <c r="L32" s="59"/>
      <c r="M32" s="60"/>
      <c r="N32" s="56"/>
      <c r="O32" s="50"/>
      <c r="P32" s="50"/>
      <c r="Q32" s="50"/>
      <c r="R32" s="50"/>
      <c r="S32" s="50"/>
      <c r="T32" s="50"/>
      <c r="U32" s="50"/>
      <c r="V32" s="57"/>
      <c r="W32" s="58"/>
      <c r="X32" s="58"/>
      <c r="Y32" s="58"/>
    </row>
    <row r="33" s="53" customFormat="true" ht="43.5" hidden="false" customHeight="true" outlineLevel="0" collapsed="false">
      <c r="A33" s="57"/>
      <c r="B33" s="57"/>
      <c r="C33" s="57"/>
      <c r="D33" s="61" t="s">
        <v>81</v>
      </c>
      <c r="E33" s="61"/>
      <c r="F33" s="61"/>
      <c r="G33" s="61"/>
      <c r="H33" s="61"/>
      <c r="I33" s="62"/>
      <c r="J33" s="62"/>
      <c r="K33" s="62"/>
      <c r="L33" s="63" t="s">
        <v>82</v>
      </c>
      <c r="M33" s="63"/>
      <c r="N33" s="57"/>
      <c r="O33" s="64"/>
      <c r="P33" s="57"/>
      <c r="Q33" s="57"/>
      <c r="R33" s="57"/>
      <c r="S33" s="57"/>
      <c r="T33" s="57"/>
      <c r="U33" s="57"/>
      <c r="V33" s="57"/>
      <c r="W33" s="58"/>
      <c r="X33" s="58"/>
      <c r="Y33" s="58"/>
    </row>
    <row r="34" s="40" customFormat="true" ht="12.75" hidden="false" customHeight="false" outlineLevel="0" collapsed="false">
      <c r="C34" s="65"/>
      <c r="E34" s="65"/>
      <c r="W34" s="39"/>
      <c r="X34" s="39"/>
      <c r="Y34" s="39"/>
    </row>
    <row r="35" s="40" customFormat="true" ht="12.75" hidden="false" customHeight="false" outlineLevel="0" collapsed="false">
      <c r="C35" s="65"/>
      <c r="W35" s="39"/>
      <c r="X35" s="39"/>
      <c r="Y35" s="39"/>
    </row>
    <row r="36" s="40" customFormat="true" ht="12.75" hidden="false" customHeight="false" outlineLevel="0" collapsed="false">
      <c r="C36" s="65"/>
      <c r="W36" s="39"/>
      <c r="X36" s="39"/>
      <c r="Y36" s="39"/>
    </row>
    <row r="37" s="40" customFormat="true" ht="12.75" hidden="false" customHeight="false" outlineLevel="0" collapsed="false">
      <c r="C37" s="65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4-10-28T12:20:50Z</cp:lastPrinted>
  <dcterms:modified xsi:type="dcterms:W3CDTF">2024-10-28T12:32:19Z</dcterms:modified>
  <cp:revision>0</cp:revision>
  <dc:subject/>
  <dc:title/>
</cp:coreProperties>
</file>