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вет" sheetId="1" state="visible" r:id="rId2"/>
    <sheet name="адм" sheetId="2" state="visible" r:id="rId3"/>
    <sheet name="ФУ" sheetId="3" state="visible" r:id="rId4"/>
    <sheet name="образование" sheetId="4" state="visible" r:id="rId5"/>
    <sheet name="культура" sheetId="5" state="visible" r:id="rId6"/>
    <sheet name="физра" sheetId="6" state="visible" r:id="rId7"/>
  </sheets>
  <definedNames>
    <definedName function="false" hidden="false" localSheetId="1" name="_xlnm.Print_Titles" vbProcedure="false">адм!$47:$49</definedName>
    <definedName function="false" hidden="false" localSheetId="4" name="_xlnm.Print_Titles" vbProcedure="false">культура!$49:$51</definedName>
    <definedName function="false" hidden="false" localSheetId="3" name="_xlnm.Print_Titles" vbProcedure="false">образование!$44:$46</definedName>
    <definedName function="false" hidden="false" localSheetId="0" name="_xlnm.Print_Titles" vbProcedure="false">совет!$46:$48</definedName>
    <definedName function="false" hidden="false" localSheetId="5" name="_xlnm.Print_Titles" vbProcedure="false">физра!$48:$50</definedName>
    <definedName function="false" hidden="false" localSheetId="2" name="_xlnm.Print_Titles" vbProcedure="false">ФУ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383">
  <si>
    <t xml:space="preserve">Приложение № 3</t>
  </si>
  <si>
    <t xml:space="preserve">к Порядку составления и ведения сводной </t>
  </si>
  <si>
    <t xml:space="preserve">бюджетной росписи городского бюджета</t>
  </si>
  <si>
    <t xml:space="preserve">и бюджетных росписей распорядителей</t>
  </si>
  <si>
    <t xml:space="preserve">средств городского бюджета (главных</t>
  </si>
  <si>
    <t xml:space="preserve">администраторов источников</t>
  </si>
  <si>
    <t xml:space="preserve">финансирования дефицита городского </t>
  </si>
  <si>
    <t xml:space="preserve">бюджета),а также утверждения</t>
  </si>
  <si>
    <t xml:space="preserve">(изменения) лимитов бюджетных обязательств,</t>
  </si>
  <si>
    <t xml:space="preserve">утвержденному приказом финансового управления</t>
  </si>
  <si>
    <t xml:space="preserve">администрации муниципального образования</t>
  </si>
  <si>
    <t xml:space="preserve">город Гусь-Хрустальный Владимирской области</t>
  </si>
  <si>
    <t xml:space="preserve">от 15.07.2020 № 57</t>
  </si>
  <si>
    <t xml:space="preserve">Утверждаю</t>
  </si>
  <si>
    <t xml:space="preserve">Заместитель главы администрации по</t>
  </si>
  <si>
    <t xml:space="preserve"> финансам, начальник</t>
  </si>
  <si>
    <t xml:space="preserve">финансового управления администрации</t>
  </si>
  <si>
    <t xml:space="preserve">муниципального образования город</t>
  </si>
  <si>
    <t xml:space="preserve">Гусь-Хрустальный</t>
  </si>
  <si>
    <t xml:space="preserve">Владимирской области</t>
  </si>
  <si>
    <t xml:space="preserve">______________О.Н. Цветкова</t>
  </si>
  <si>
    <t xml:space="preserve">"_____"____________________20______г.</t>
  </si>
  <si>
    <t xml:space="preserve">СПРАВКА </t>
  </si>
  <si>
    <t xml:space="preserve">                  ОБ ИЗМЕНЕНИИ СВОДНОЙ БЮДЖЕТНОЙ РОСПИСИ</t>
  </si>
  <si>
    <t xml:space="preserve">            ГОРОДСКОГО БЮДЖЕТА И ЛИМИТОВ БЮДЖЕТНЫХ ОБЯЗАТЕЛЬСТВ</t>
  </si>
  <si>
    <t xml:space="preserve">                НА 2024 ФИНАНСОВЫЙ ГОД И НА ПЛАНОВЫЙ ПЕРИОД</t>
  </si>
  <si>
    <t xml:space="preserve">                             2025 И 2026 ГОДОВ</t>
  </si>
  <si>
    <t xml:space="preserve"> </t>
  </si>
  <si>
    <t xml:space="preserve">Финансовый орган           </t>
  </si>
  <si>
    <t xml:space="preserve">(главный распорядитель</t>
  </si>
  <si>
    <t xml:space="preserve">(главный администратор источников))</t>
  </si>
  <si>
    <t xml:space="preserve">Финансовое управление администрации муниципального образования город </t>
  </si>
  <si>
    <t xml:space="preserve">Гусь-Хрустальный Владимирской области</t>
  </si>
  <si>
    <t xml:space="preserve">Вид изменения:   011</t>
  </si>
  <si>
    <t xml:space="preserve">Единица измерения: в  рублях</t>
  </si>
  <si>
    <t xml:space="preserve">Раздел I. БЮДЖЕТНЫЕ АССИГНОВАНИЯ ПО РАСХОДАМ ГОРОДСКОГО БЮДЖЕТА</t>
  </si>
  <si>
    <t xml:space="preserve">Наименование показателя</t>
  </si>
  <si>
    <t xml:space="preserve">Коды  бюджетной классификации расходов</t>
  </si>
  <si>
    <t xml:space="preserve">Сумма на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на 2025 год (-)</t>
  </si>
  <si>
    <t xml:space="preserve"> на 2026 год (-)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0</t>
  </si>
  <si>
    <t xml:space="preserve">01</t>
  </si>
  <si>
    <t xml:space="preserve">03</t>
  </si>
  <si>
    <t xml:space="preserve">9510000110</t>
  </si>
  <si>
    <t xml:space="preserve">100</t>
  </si>
  <si>
    <t xml:space="preserve">9520000110</t>
  </si>
  <si>
    <t xml:space="preserve">9590000110</t>
  </si>
  <si>
    <t xml:space="preserve">95900000190</t>
  </si>
  <si>
    <t xml:space="preserve">          Закупка товаров, работ и услуг для обеспечения государственных (муниципальных) нужд</t>
  </si>
  <si>
    <t xml:space="preserve">9590000190</t>
  </si>
  <si>
    <t xml:space="preserve">200</t>
  </si>
  <si>
    <t xml:space="preserve">          Иные бюджетные ассигнования</t>
  </si>
  <si>
    <t xml:space="preserve">800</t>
  </si>
  <si>
    <t xml:space="preserve">13</t>
  </si>
  <si>
    <t xml:space="preserve">9990021010</t>
  </si>
  <si>
    <t xml:space="preserve">9990023010</t>
  </si>
  <si>
    <t xml:space="preserve">Итого</t>
  </si>
  <si>
    <t xml:space="preserve">                 Раздел II. ЛИМИТЫ БЮДЖЕТНЫХ ОБЯЗАТЕЛЬСТВ</t>
  </si>
  <si>
    <t xml:space="preserve">          Фонд оплаты труда государственных (муниципальных) органов</t>
  </si>
  <si>
    <t xml:space="preserve">121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Прочая закупка товаров, работ и услуг </t>
  </si>
  <si>
    <t xml:space="preserve">244</t>
  </si>
  <si>
    <t xml:space="preserve">          Уплата прочих налогов, сборов</t>
  </si>
  <si>
    <t xml:space="preserve">852</t>
  </si>
  <si>
    <t xml:space="preserve">      Раздел III. БЮДЖЕТНЫЕ АССИГНОВАНИЯ ПО ИСТОЧНИКАМ ФИНАНСИРОВАНИЯ</t>
  </si>
  <si>
    <t xml:space="preserve">                        ДЕФИЦИТА ГОРОДСКОГО БЮДЖЕТА</t>
  </si>
  <si>
    <t xml:space="preserve">Код источника финансирования дефицита городского бюджета по бюджетной классификации</t>
  </si>
  <si>
    <t xml:space="preserve">на 2017 год    (-)</t>
  </si>
  <si>
    <t xml:space="preserve">на   2018   год (-)</t>
  </si>
  <si>
    <t xml:space="preserve">на 2025 год    (-)</t>
  </si>
  <si>
    <t xml:space="preserve">на   2026   год (-)</t>
  </si>
  <si>
    <t xml:space="preserve">Заместитель начальника управления,                              </t>
  </si>
  <si>
    <t xml:space="preserve">начальник отдела прогнозирования доходов</t>
  </si>
  <si>
    <t xml:space="preserve">и учета                                                                     О.В. Спиркина</t>
  </si>
  <si>
    <t xml:space="preserve">Начальник отдела бюджетной политики и финансирования отраслей                   Л.Е. Печникова</t>
  </si>
  <si>
    <t xml:space="preserve">Зам. начальника отдела бюджетного учета и отчетности</t>
  </si>
  <si>
    <t xml:space="preserve">Е.Б. Рыбина</t>
  </si>
  <si>
    <t xml:space="preserve">зам. начальника отдела</t>
  </si>
  <si>
    <t xml:space="preserve">бюджетной политики и</t>
  </si>
  <si>
    <t xml:space="preserve">Исполнитель         финансирования отраслей _____________ М.С. Борданова         2-02-13</t>
  </si>
  <si>
    <t xml:space="preserve">                             (должность)      (подпись)   (расшифровка подписи)  (телефон)</t>
  </si>
  <si>
    <t xml:space="preserve">"__" ___________ 20__ г."</t>
  </si>
  <si>
    <t xml:space="preserve">"_____"____________________20_____г.</t>
  </si>
  <si>
    <t xml:space="preserve">703</t>
  </si>
  <si>
    <t xml:space="preserve">02</t>
  </si>
  <si>
    <t xml:space="preserve">7790000110</t>
  </si>
  <si>
    <t xml:space="preserve">04</t>
  </si>
  <si>
    <t xml:space="preserve">9990000110</t>
  </si>
  <si>
    <t xml:space="preserve">9990000190</t>
  </si>
  <si>
    <t xml:space="preserve">9990070010</t>
  </si>
  <si>
    <t xml:space="preserve">9990070020</t>
  </si>
  <si>
    <t xml:space="preserve">05</t>
  </si>
  <si>
    <t xml:space="preserve">9990051200</t>
  </si>
  <si>
    <t xml:space="preserve">1610120050</t>
  </si>
  <si>
    <t xml:space="preserve">1610220060</t>
  </si>
  <si>
    <t xml:space="preserve">9990001590</t>
  </si>
  <si>
    <t xml:space="preserve">9990002590</t>
  </si>
  <si>
    <t xml:space="preserve">9990003590</t>
  </si>
  <si>
    <t xml:space="preserve">1900120010</t>
  </si>
  <si>
    <t xml:space="preserve">1900320030</t>
  </si>
  <si>
    <t xml:space="preserve">1900420040</t>
  </si>
  <si>
    <t xml:space="preserve">9990020050</t>
  </si>
  <si>
    <t xml:space="preserve">9990020240</t>
  </si>
  <si>
    <t xml:space="preserve">9990059300</t>
  </si>
  <si>
    <t xml:space="preserve">10</t>
  </si>
  <si>
    <t xml:space="preserve">03005045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0300120700</t>
  </si>
  <si>
    <t xml:space="preserve">600</t>
  </si>
  <si>
    <t xml:space="preserve">9990004590</t>
  </si>
  <si>
    <t xml:space="preserve">9990020700</t>
  </si>
  <si>
    <t xml:space="preserve">14</t>
  </si>
  <si>
    <t xml:space="preserve">9990010800</t>
  </si>
  <si>
    <t xml:space="preserve">300</t>
  </si>
  <si>
    <t xml:space="preserve">0600721700</t>
  </si>
  <si>
    <t xml:space="preserve">06</t>
  </si>
  <si>
    <t xml:space="preserve">9990021960</t>
  </si>
  <si>
    <t xml:space="preserve">08</t>
  </si>
  <si>
    <t xml:space="preserve">9990022140</t>
  </si>
  <si>
    <t xml:space="preserve">09</t>
  </si>
  <si>
    <t xml:space="preserve">0800221630</t>
  </si>
  <si>
    <t xml:space="preserve">0800320920</t>
  </si>
  <si>
    <t xml:space="preserve">0800421640</t>
  </si>
  <si>
    <t xml:space="preserve">0800421860</t>
  </si>
  <si>
    <t xml:space="preserve">101F255550</t>
  </si>
  <si>
    <t xml:space="preserve">Капитальные вложения в объекты государственной (муниципальной) собственности</t>
  </si>
  <si>
    <t xml:space="preserve">9990023330</t>
  </si>
  <si>
    <t xml:space="preserve">400</t>
  </si>
  <si>
    <t xml:space="preserve">2300220910</t>
  </si>
  <si>
    <t xml:space="preserve">9990023070</t>
  </si>
  <si>
    <t xml:space="preserve">23003S2240</t>
  </si>
  <si>
    <t xml:space="preserve">9990020900</t>
  </si>
  <si>
    <t xml:space="preserve">99900S2460</t>
  </si>
  <si>
    <t xml:space="preserve">9990020920</t>
  </si>
  <si>
    <t xml:space="preserve">9990021630</t>
  </si>
  <si>
    <t xml:space="preserve">9990021640</t>
  </si>
  <si>
    <t xml:space="preserve">9990072460</t>
  </si>
  <si>
    <t xml:space="preserve">12</t>
  </si>
  <si>
    <t xml:space="preserve">21003S0080</t>
  </si>
  <si>
    <t xml:space="preserve">0440370080</t>
  </si>
  <si>
    <t xml:space="preserve">04403S0080</t>
  </si>
  <si>
    <t xml:space="preserve">21004S0080</t>
  </si>
  <si>
    <t xml:space="preserve">99900S0080</t>
  </si>
  <si>
    <t xml:space="preserve">0500309702</t>
  </si>
  <si>
    <t xml:space="preserve">05003S9702</t>
  </si>
  <si>
    <t xml:space="preserve">0500440620</t>
  </si>
  <si>
    <t xml:space="preserve">050F367483</t>
  </si>
  <si>
    <t xml:space="preserve">050F367484</t>
  </si>
  <si>
    <t xml:space="preserve">99900S2420</t>
  </si>
  <si>
    <t xml:space="preserve">9990021110</t>
  </si>
  <si>
    <t xml:space="preserve">9990021200</t>
  </si>
  <si>
    <t xml:space="preserve">99900S0090</t>
  </si>
  <si>
    <t xml:space="preserve">2400143340</t>
  </si>
  <si>
    <t xml:space="preserve">2400143480</t>
  </si>
  <si>
    <t xml:space="preserve">24002S0050</t>
  </si>
  <si>
    <t xml:space="preserve">0700171580</t>
  </si>
  <si>
    <t xml:space="preserve">07001S1580</t>
  </si>
  <si>
    <t xml:space="preserve">2200123960</t>
  </si>
  <si>
    <t xml:space="preserve">0600121120</t>
  </si>
  <si>
    <t xml:space="preserve">9990021120</t>
  </si>
  <si>
    <t xml:space="preserve">0600621150</t>
  </si>
  <si>
    <t xml:space="preserve">0600221130</t>
  </si>
  <si>
    <t xml:space="preserve">0600521140</t>
  </si>
  <si>
    <t xml:space="preserve">9990021140</t>
  </si>
  <si>
    <t xml:space="preserve">060008S2640</t>
  </si>
  <si>
    <t xml:space="preserve">999000C590</t>
  </si>
  <si>
    <t xml:space="preserve">9990021130</t>
  </si>
  <si>
    <t xml:space="preserve">9990021150</t>
  </si>
  <si>
    <t xml:space="preserve">9990021280</t>
  </si>
  <si>
    <t xml:space="preserve">9990023940</t>
  </si>
  <si>
    <t xml:space="preserve">9990022440</t>
  </si>
  <si>
    <t xml:space="preserve">9990005590</t>
  </si>
  <si>
    <t xml:space="preserve">9990071370</t>
  </si>
  <si>
    <t xml:space="preserve">07</t>
  </si>
  <si>
    <t xml:space="preserve">122022300</t>
  </si>
  <si>
    <t xml:space="preserve">1220223920</t>
  </si>
  <si>
    <t xml:space="preserve">12202L7500</t>
  </si>
  <si>
    <t xml:space="preserve">99900L7500</t>
  </si>
  <si>
    <t xml:space="preserve">Социальное обеспечение и иные выплаты населению</t>
  </si>
  <si>
    <t xml:space="preserve">9990012020</t>
  </si>
  <si>
    <t xml:space="preserve">9990012010</t>
  </si>
  <si>
    <t xml:space="preserve">04302S0810</t>
  </si>
  <si>
    <t xml:space="preserve">9990051350</t>
  </si>
  <si>
    <t xml:space="preserve">9990070150</t>
  </si>
  <si>
    <t xml:space="preserve">99900S0150</t>
  </si>
  <si>
    <t xml:space="preserve">04202L4970</t>
  </si>
  <si>
    <t xml:space="preserve">Обслуживание государственного (муниципального) долга</t>
  </si>
  <si>
    <t xml:space="preserve">1730320860</t>
  </si>
  <si>
    <t xml:space="preserve">700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иных платежей</t>
  </si>
  <si>
    <t xml:space="preserve">853</t>
  </si>
  <si>
    <t xml:space="preserve">         Закупка энергетических ресурсов</t>
  </si>
  <si>
    <t xml:space="preserve">247</t>
  </si>
  <si>
    <t xml:space="preserve">          Фонд оплаты труда  учреждений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а возмещение недополученных доходов и (или) возмещение фактически понесенных затрат</t>
  </si>
  <si>
    <t xml:space="preserve">1010121830</t>
  </si>
  <si>
    <t xml:space="preserve">631</t>
  </si>
  <si>
    <t xml:space="preserve">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23002S2460</t>
  </si>
  <si>
    <t xml:space="preserve">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90020910</t>
  </si>
  <si>
    <t xml:space="preserve">          Бюджетные инвестиции на приобретение  объектов недвижимого имущества в  государственную (муниципальную) собственность</t>
  </si>
  <si>
    <t xml:space="preserve">412</t>
  </si>
  <si>
    <t xml:space="preserve">050F36748S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       Закупка энергетических ресурсов</t>
  </si>
  <si>
    <t xml:space="preserve">06008S264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Фонд оплаты труда казенных учреждений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20223300</t>
  </si>
  <si>
    <t xml:space="preserve">243</t>
  </si>
  <si>
    <t xml:space="preserve">          Субсидии гражданам на приобретение жилья</t>
  </si>
  <si>
    <t xml:space="preserve">99900S0810</t>
  </si>
  <si>
    <t xml:space="preserve">322</t>
  </si>
  <si>
    <t xml:space="preserve">9990071860</t>
  </si>
  <si>
    <t xml:space="preserve">          Обслуживание муниципального долг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703 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703 01 02 00 00 04 0000 810</t>
  </si>
  <si>
    <t xml:space="preserve"> Получ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703 01 03 01 00 04 0000 710</t>
  </si>
  <si>
    <t xml:space="preserve">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703 01 03 01 00 04 0000 810</t>
  </si>
  <si>
    <t xml:space="preserve">792</t>
  </si>
  <si>
    <t xml:space="preserve">1740120870</t>
  </si>
  <si>
    <t xml:space="preserve">773</t>
  </si>
  <si>
    <t xml:space="preserve">1100171430</t>
  </si>
  <si>
    <t xml:space="preserve">11001S1430</t>
  </si>
  <si>
    <t xml:space="preserve">121010Д590</t>
  </si>
  <si>
    <t xml:space="preserve">121010Ю590</t>
  </si>
  <si>
    <t xml:space="preserve">1210171474</t>
  </si>
  <si>
    <t xml:space="preserve">12101S1474</t>
  </si>
  <si>
    <t xml:space="preserve">1210171510</t>
  </si>
  <si>
    <t xml:space="preserve">12101S1510</t>
  </si>
  <si>
    <t xml:space="preserve">1210271830</t>
  </si>
  <si>
    <t xml:space="preserve">999000Д590</t>
  </si>
  <si>
    <t xml:space="preserve">9990071830</t>
  </si>
  <si>
    <t xml:space="preserve">99900S1474</t>
  </si>
  <si>
    <t xml:space="preserve">12201L3041</t>
  </si>
  <si>
    <t xml:space="preserve">122020I590</t>
  </si>
  <si>
    <t xml:space="preserve">1220323020</t>
  </si>
  <si>
    <t xml:space="preserve">1220371830</t>
  </si>
  <si>
    <t xml:space="preserve">9990041730</t>
  </si>
  <si>
    <t xml:space="preserve">1220353031</t>
  </si>
  <si>
    <t xml:space="preserve">1220370480</t>
  </si>
  <si>
    <t xml:space="preserve">12201S1471</t>
  </si>
  <si>
    <t xml:space="preserve">1220420300</t>
  </si>
  <si>
    <t xml:space="preserve">122EB51790</t>
  </si>
  <si>
    <t xml:space="preserve">12202S1474</t>
  </si>
  <si>
    <t xml:space="preserve">12203S1475</t>
  </si>
  <si>
    <t xml:space="preserve">99900Ш590</t>
  </si>
  <si>
    <t xml:space="preserve">9990020300</t>
  </si>
  <si>
    <t xml:space="preserve">9990023020</t>
  </si>
  <si>
    <t xml:space="preserve">9990053031</t>
  </si>
  <si>
    <t xml:space="preserve">9990070480</t>
  </si>
  <si>
    <t xml:space="preserve">99900S1471</t>
  </si>
  <si>
    <t xml:space="preserve">99900S1475</t>
  </si>
  <si>
    <t xml:space="preserve">99900S1476</t>
  </si>
  <si>
    <t xml:space="preserve">999EB51790</t>
  </si>
  <si>
    <t xml:space="preserve">080R3S136S</t>
  </si>
  <si>
    <t xml:space="preserve">99900L3041</t>
  </si>
  <si>
    <t xml:space="preserve">123010Г590</t>
  </si>
  <si>
    <t xml:space="preserve">999000Г590</t>
  </si>
  <si>
    <t xml:space="preserve">12302S1472</t>
  </si>
  <si>
    <t xml:space="preserve">99900S1472</t>
  </si>
  <si>
    <t xml:space="preserve">12501S1473</t>
  </si>
  <si>
    <t xml:space="preserve">125020Л590</t>
  </si>
  <si>
    <t xml:space="preserve">1250223310</t>
  </si>
  <si>
    <t xml:space="preserve">1250271474</t>
  </si>
  <si>
    <t xml:space="preserve">12502S1474</t>
  </si>
  <si>
    <t xml:space="preserve">1260100110</t>
  </si>
  <si>
    <t xml:space="preserve">1260100190</t>
  </si>
  <si>
    <t xml:space="preserve">1260208590</t>
  </si>
  <si>
    <t xml:space="preserve">9990008590</t>
  </si>
  <si>
    <t xml:space="preserve">126020У590</t>
  </si>
  <si>
    <t xml:space="preserve">999000У590</t>
  </si>
  <si>
    <t xml:space="preserve">126020М590</t>
  </si>
  <si>
    <t xml:space="preserve">999000Л590</t>
  </si>
  <si>
    <t xml:space="preserve">999000М590</t>
  </si>
  <si>
    <t xml:space="preserve">99900S1473</t>
  </si>
  <si>
    <t xml:space="preserve">1210370590</t>
  </si>
  <si>
    <t xml:space="preserve">1210470540</t>
  </si>
  <si>
    <t xml:space="preserve">9990070590</t>
  </si>
  <si>
    <t xml:space="preserve">9990070540</t>
  </si>
  <si>
    <t xml:space="preserve">1210412230</t>
  </si>
  <si>
    <t xml:space="preserve">1210470560</t>
  </si>
  <si>
    <t xml:space="preserve">1240270650</t>
  </si>
  <si>
    <t xml:space="preserve">1240271420</t>
  </si>
  <si>
    <t xml:space="preserve">9990012230</t>
  </si>
  <si>
    <t xml:space="preserve">9990070560</t>
  </si>
  <si>
    <t xml:space="preserve">9990070650</t>
  </si>
  <si>
    <t xml:space="preserve">9990071420</t>
  </si>
  <si>
    <t xml:space="preserve">1240170070</t>
  </si>
  <si>
    <t xml:space="preserve">9990070070</t>
  </si>
  <si>
    <t xml:space="preserve">          Субсидии бюджетным учреждениям на иные цели</t>
  </si>
  <si>
    <t xml:space="preserve">612</t>
  </si>
  <si>
    <t xml:space="preserve">080R37136S</t>
  </si>
  <si>
    <t xml:space="preserve">122020Ш590</t>
  </si>
  <si>
    <t xml:space="preserve">999000Ш590</t>
  </si>
  <si>
    <t xml:space="preserve">999ЕВ51790</t>
  </si>
  <si>
    <t xml:space="preserve">          Закупка товаров, работ и услуг</t>
  </si>
  <si>
    <t xml:space="preserve">          Закупка энергетических ресурсов</t>
  </si>
  <si>
    <t xml:space="preserve">          Прочая закупка товаров, работ и услуг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121042230</t>
  </si>
  <si>
    <t xml:space="preserve">          Приобретение товаров, работ, услуг в пользу граждан в целях их социального обеспечения</t>
  </si>
  <si>
    <t xml:space="preserve">323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753</t>
  </si>
  <si>
    <t xml:space="preserve">133010И590</t>
  </si>
  <si>
    <t xml:space="preserve">1350123320</t>
  </si>
  <si>
    <t xml:space="preserve">13301S0390</t>
  </si>
  <si>
    <t xml:space="preserve">999000И590</t>
  </si>
  <si>
    <t xml:space="preserve">99900S0390</t>
  </si>
  <si>
    <t xml:space="preserve">131010Ф590</t>
  </si>
  <si>
    <t xml:space="preserve">13101S0390</t>
  </si>
  <si>
    <t xml:space="preserve">131020Б590</t>
  </si>
  <si>
    <t xml:space="preserve">13102S0390</t>
  </si>
  <si>
    <t xml:space="preserve">132010Ж590</t>
  </si>
  <si>
    <t xml:space="preserve">9990023320</t>
  </si>
  <si>
    <t xml:space="preserve">13201S0390</t>
  </si>
  <si>
    <t xml:space="preserve">13501L5192</t>
  </si>
  <si>
    <t xml:space="preserve">999000Б590</t>
  </si>
  <si>
    <t xml:space="preserve">999000Ж590</t>
  </si>
  <si>
    <t xml:space="preserve">999000Ф590</t>
  </si>
  <si>
    <t xml:space="preserve">99900L5192</t>
  </si>
  <si>
    <t xml:space="preserve">1360100110</t>
  </si>
  <si>
    <t xml:space="preserve">1360100190</t>
  </si>
  <si>
    <t xml:space="preserve">1360306590</t>
  </si>
  <si>
    <t xml:space="preserve">9990006590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1310170390</t>
  </si>
  <si>
    <t xml:space="preserve">1310270390</t>
  </si>
  <si>
    <t xml:space="preserve">1320170390</t>
  </si>
  <si>
    <t xml:space="preserve">  </t>
  </si>
  <si>
    <t xml:space="preserve">Предоставление субсидий бюджетным, автономным учреждениям и иным некоммерческим организациям</t>
  </si>
  <si>
    <t xml:space="preserve">774</t>
  </si>
  <si>
    <t xml:space="preserve">11</t>
  </si>
  <si>
    <t xml:space="preserve">141010П590</t>
  </si>
  <si>
    <t xml:space="preserve">14201S2740</t>
  </si>
  <si>
    <t xml:space="preserve">14203S1600</t>
  </si>
  <si>
    <t xml:space="preserve">14203S1390</t>
  </si>
  <si>
    <t xml:space="preserve">141010К590</t>
  </si>
  <si>
    <t xml:space="preserve">1420121970</t>
  </si>
  <si>
    <t xml:space="preserve">1420320280</t>
  </si>
  <si>
    <t xml:space="preserve">1430107590</t>
  </si>
  <si>
    <t xml:space="preserve">143020011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42P55229S</t>
  </si>
  <si>
    <t xml:space="preserve">9990041360</t>
  </si>
  <si>
    <t xml:space="preserve">464</t>
  </si>
  <si>
    <t xml:space="preserve">9990041910</t>
  </si>
  <si>
    <t xml:space="preserve">999000К5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"/>
    <numFmt numFmtId="170" formatCode="0.00"/>
    <numFmt numFmtId="171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Courier New"/>
      <family val="3"/>
      <charset val="204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3" xfId="21"/>
    <cellStyle name="xl34" xfId="22"/>
    <cellStyle name="xl35" xfId="23"/>
    <cellStyle name="xl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5.28"/>
    <col collapsed="false" customWidth="true" hidden="false" outlineLevel="0" max="8" min="8" style="3" width="12.7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I1" s="6"/>
    </row>
    <row r="2" customFormat="false" ht="12.75" hidden="false" customHeight="false" outlineLevel="0" collapsed="false">
      <c r="F2" s="7" t="s">
        <v>1</v>
      </c>
      <c r="I2" s="6"/>
    </row>
    <row r="3" customFormat="false" ht="12.75" hidden="false" customHeight="false" outlineLevel="0" collapsed="false">
      <c r="F3" s="7" t="s">
        <v>2</v>
      </c>
      <c r="I3" s="6"/>
    </row>
    <row r="4" customFormat="false" ht="12.75" hidden="false" customHeight="false" outlineLevel="0" collapsed="false">
      <c r="F4" s="7" t="s">
        <v>3</v>
      </c>
      <c r="I4" s="6"/>
    </row>
    <row r="5" customFormat="false" ht="12.75" hidden="false" customHeight="false" outlineLevel="0" collapsed="false">
      <c r="F5" s="8" t="s">
        <v>4</v>
      </c>
      <c r="I5" s="9"/>
    </row>
    <row r="6" customFormat="false" ht="12.75" hidden="false" customHeight="false" outlineLevel="0" collapsed="false">
      <c r="F6" s="8" t="s">
        <v>5</v>
      </c>
      <c r="I6" s="9"/>
    </row>
    <row r="7" customFormat="false" ht="12.75" hidden="false" customHeight="false" outlineLevel="0" collapsed="false">
      <c r="F7" s="7" t="s">
        <v>6</v>
      </c>
      <c r="I7" s="6"/>
    </row>
    <row r="8" customFormat="false" ht="12.75" hidden="false" customHeight="false" outlineLevel="0" collapsed="false">
      <c r="F8" s="7" t="s">
        <v>7</v>
      </c>
      <c r="I8" s="6"/>
    </row>
    <row r="9" customFormat="false" ht="12.75" hidden="false" customHeight="false" outlineLevel="0" collapsed="false">
      <c r="F9" s="7" t="s">
        <v>8</v>
      </c>
      <c r="I9" s="6"/>
    </row>
    <row r="10" customFormat="false" ht="12.75" hidden="false" customHeight="false" outlineLevel="0" collapsed="false">
      <c r="F10" s="7" t="s">
        <v>9</v>
      </c>
      <c r="I10" s="6"/>
    </row>
    <row r="11" customFormat="false" ht="12.75" hidden="false" customHeight="false" outlineLevel="0" collapsed="false">
      <c r="F11" s="7" t="s">
        <v>10</v>
      </c>
      <c r="I11" s="6"/>
    </row>
    <row r="12" customFormat="false" ht="12.75" hidden="false" customHeight="false" outlineLevel="0" collapsed="false">
      <c r="F12" s="7" t="s">
        <v>11</v>
      </c>
      <c r="I12" s="6"/>
    </row>
    <row r="13" customFormat="false" ht="12.75" hidden="false" customHeight="false" outlineLevel="0" collapsed="false">
      <c r="F13" s="7" t="s">
        <v>12</v>
      </c>
      <c r="I13" s="6"/>
    </row>
    <row r="14" customFormat="false" ht="12.75" hidden="false" customHeight="false" outlineLevel="0" collapsed="false">
      <c r="F14" s="7"/>
      <c r="I14" s="6"/>
    </row>
    <row r="15" customFormat="false" ht="12.75" hidden="false" customHeight="false" outlineLevel="0" collapsed="false">
      <c r="F15" s="8" t="s">
        <v>13</v>
      </c>
      <c r="I15" s="9"/>
    </row>
    <row r="16" customFormat="false" ht="12.75" hidden="false" customHeight="false" outlineLevel="0" collapsed="false">
      <c r="F16" s="8" t="s">
        <v>14</v>
      </c>
      <c r="I16" s="10"/>
    </row>
    <row r="17" customFormat="false" ht="12.75" hidden="false" customHeight="false" outlineLevel="0" collapsed="false">
      <c r="F17" s="8" t="s">
        <v>15</v>
      </c>
      <c r="I17" s="10"/>
    </row>
    <row r="18" customFormat="false" ht="12.75" hidden="false" customHeight="false" outlineLevel="0" collapsed="false">
      <c r="F18" s="8" t="s">
        <v>16</v>
      </c>
      <c r="I18" s="10"/>
    </row>
    <row r="19" customFormat="false" ht="12.75" hidden="false" customHeight="false" outlineLevel="0" collapsed="false">
      <c r="F19" s="8" t="s">
        <v>17</v>
      </c>
      <c r="I19" s="10"/>
    </row>
    <row r="20" customFormat="false" ht="12.75" hidden="false" customHeight="false" outlineLevel="0" collapsed="false">
      <c r="F20" s="8" t="s">
        <v>18</v>
      </c>
      <c r="I20" s="10"/>
    </row>
    <row r="21" customFormat="false" ht="12.75" hidden="false" customHeight="false" outlineLevel="0" collapsed="false">
      <c r="F21" s="8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F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F27" s="14" t="s">
        <v>21</v>
      </c>
      <c r="I27" s="13"/>
    </row>
    <row r="29" customFormat="false" ht="13.5" hidden="false" customHeight="false" outlineLevel="0" collapsed="false">
      <c r="A29" s="15" t="s">
        <v>22</v>
      </c>
      <c r="B29" s="15"/>
      <c r="C29" s="15"/>
      <c r="D29" s="15"/>
      <c r="E29" s="15"/>
      <c r="F29" s="15"/>
      <c r="G29" s="16"/>
    </row>
    <row r="30" customFormat="false" ht="13.5" hidden="false" customHeight="false" outlineLevel="0" collapsed="false">
      <c r="A30" s="17" t="s">
        <v>23</v>
      </c>
    </row>
    <row r="31" customFormat="false" ht="13.5" hidden="false" customHeight="false" outlineLevel="0" collapsed="false">
      <c r="A31" s="17" t="s">
        <v>24</v>
      </c>
    </row>
    <row r="32" customFormat="false" ht="13.5" hidden="false" customHeight="false" outlineLevel="0" collapsed="false">
      <c r="A32" s="17" t="s">
        <v>25</v>
      </c>
    </row>
    <row r="33" customFormat="false" ht="13.5" hidden="false" customHeight="false" outlineLevel="0" collapsed="false">
      <c r="A33" s="17" t="s">
        <v>26</v>
      </c>
      <c r="M33" s="2" t="s">
        <v>27</v>
      </c>
    </row>
    <row r="34" customFormat="false" ht="13.5" hidden="false" customHeight="false" outlineLevel="0" collapsed="false">
      <c r="A34" s="17"/>
    </row>
    <row r="35" customFormat="false" ht="54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19" t="s">
        <v>29</v>
      </c>
      <c r="B36" s="11"/>
      <c r="C36" s="11"/>
      <c r="D36" s="11"/>
      <c r="E36" s="11"/>
      <c r="F36" s="11"/>
      <c r="G36" s="11"/>
      <c r="H36" s="20"/>
      <c r="I36" s="11"/>
      <c r="J36" s="11"/>
    </row>
    <row r="37" customFormat="false" ht="16.5" hidden="false" customHeight="true" outlineLevel="0" collapsed="false">
      <c r="A37" s="19" t="s">
        <v>30</v>
      </c>
      <c r="B37" s="11" t="s">
        <v>31</v>
      </c>
      <c r="C37" s="11"/>
      <c r="D37" s="11"/>
      <c r="E37" s="11"/>
      <c r="F37" s="11"/>
      <c r="G37" s="11"/>
      <c r="H37" s="20"/>
      <c r="I37" s="11"/>
      <c r="J37" s="11"/>
    </row>
    <row r="38" customFormat="false" ht="16.5" hidden="false" customHeight="true" outlineLevel="0" collapsed="false">
      <c r="A38" s="19"/>
      <c r="B38" s="11" t="s">
        <v>32</v>
      </c>
      <c r="C38" s="11"/>
      <c r="D38" s="11"/>
      <c r="E38" s="11"/>
      <c r="F38" s="11"/>
      <c r="G38" s="11"/>
      <c r="H38" s="20"/>
      <c r="I38" s="11"/>
      <c r="J38" s="11"/>
    </row>
    <row r="39" customFormat="false" ht="13.5" hidden="false" customHeight="fals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9"/>
    </row>
    <row r="40" customFormat="false" ht="21.75" hidden="false" customHeight="true" outlineLevel="0" collapsed="false">
      <c r="A40" s="21" t="s">
        <v>34</v>
      </c>
      <c r="B40" s="14"/>
      <c r="C40" s="14"/>
      <c r="D40" s="14"/>
      <c r="E40" s="14"/>
      <c r="F40" s="14"/>
      <c r="G40" s="14"/>
      <c r="H40" s="22"/>
      <c r="I40" s="23"/>
      <c r="R40" s="2" t="s">
        <v>27</v>
      </c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  <c r="B43" s="17" t="s">
        <v>35</v>
      </c>
    </row>
    <row r="44" customFormat="false" ht="13.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7"/>
      <c r="B45" s="24"/>
      <c r="C45" s="16"/>
      <c r="D45" s="16"/>
      <c r="E45" s="16"/>
      <c r="F45" s="16"/>
      <c r="G45" s="16"/>
      <c r="H45" s="16"/>
    </row>
    <row r="46" customFormat="false" ht="12.75" hidden="false" customHeight="true" outlineLevel="0" collapsed="false">
      <c r="A46" s="25" t="s">
        <v>36</v>
      </c>
      <c r="B46" s="26" t="s">
        <v>37</v>
      </c>
      <c r="C46" s="26"/>
      <c r="D46" s="26"/>
      <c r="E46" s="26"/>
      <c r="F46" s="26"/>
      <c r="G46" s="27" t="s">
        <v>38</v>
      </c>
      <c r="H46" s="27"/>
      <c r="I46" s="27"/>
    </row>
    <row r="47" customFormat="false" ht="25.5" hidden="false" customHeight="true" outlineLevel="0" collapsed="false">
      <c r="A47" s="25"/>
      <c r="B47" s="28" t="s">
        <v>39</v>
      </c>
      <c r="C47" s="25" t="s">
        <v>40</v>
      </c>
      <c r="D47" s="25" t="s">
        <v>41</v>
      </c>
      <c r="E47" s="25" t="s">
        <v>42</v>
      </c>
      <c r="F47" s="25" t="s">
        <v>43</v>
      </c>
      <c r="G47" s="29" t="s">
        <v>44</v>
      </c>
      <c r="H47" s="29"/>
      <c r="I47" s="29" t="s">
        <v>45</v>
      </c>
    </row>
    <row r="48" customFormat="false" ht="12.75" hidden="false" customHeight="true" outlineLevel="0" collapsed="false">
      <c r="A48" s="30" t="n">
        <v>1</v>
      </c>
      <c r="B48" s="28" t="n">
        <v>2</v>
      </c>
      <c r="C48" s="25" t="n">
        <v>3</v>
      </c>
      <c r="D48" s="25" t="n">
        <v>4</v>
      </c>
      <c r="E48" s="25" t="n">
        <v>5</v>
      </c>
      <c r="F48" s="25" t="n">
        <v>6</v>
      </c>
      <c r="G48" s="29" t="n">
        <v>7</v>
      </c>
      <c r="H48" s="29"/>
      <c r="I48" s="29" t="n">
        <v>8</v>
      </c>
    </row>
    <row r="49" customFormat="false" ht="76.5" hidden="false" customHeight="false" outlineLevel="7" collapsed="false">
      <c r="A49" s="31" t="s">
        <v>46</v>
      </c>
      <c r="B49" s="32" t="s">
        <v>47</v>
      </c>
      <c r="C49" s="32" t="s">
        <v>48</v>
      </c>
      <c r="D49" s="32" t="s">
        <v>49</v>
      </c>
      <c r="E49" s="33" t="s">
        <v>50</v>
      </c>
      <c r="F49" s="33" t="s">
        <v>51</v>
      </c>
      <c r="G49" s="34" t="n">
        <v>-2002.2</v>
      </c>
      <c r="H49" s="34" t="n">
        <v>-3240400</v>
      </c>
      <c r="I49" s="34" t="n">
        <v>-3240400</v>
      </c>
    </row>
    <row r="50" customFormat="false" ht="76.5" hidden="true" customHeight="false" outlineLevel="7" collapsed="false">
      <c r="A50" s="31" t="s">
        <v>46</v>
      </c>
      <c r="B50" s="32" t="s">
        <v>47</v>
      </c>
      <c r="C50" s="32" t="s">
        <v>48</v>
      </c>
      <c r="D50" s="32" t="s">
        <v>49</v>
      </c>
      <c r="E50" s="32" t="s">
        <v>52</v>
      </c>
      <c r="F50" s="32" t="s">
        <v>51</v>
      </c>
      <c r="G50" s="34" t="n">
        <v>-957.1</v>
      </c>
      <c r="H50" s="34"/>
      <c r="I50" s="34"/>
    </row>
    <row r="51" customFormat="false" ht="76.5" hidden="false" customHeight="false" outlineLevel="7" collapsed="false">
      <c r="A51" s="31" t="s">
        <v>46</v>
      </c>
      <c r="B51" s="32" t="s">
        <v>47</v>
      </c>
      <c r="C51" s="32" t="s">
        <v>48</v>
      </c>
      <c r="D51" s="32" t="s">
        <v>49</v>
      </c>
      <c r="E51" s="32" t="s">
        <v>53</v>
      </c>
      <c r="F51" s="32" t="s">
        <v>51</v>
      </c>
      <c r="G51" s="34" t="n">
        <v>-1943.5</v>
      </c>
      <c r="H51" s="34" t="n">
        <v>-3186368.45</v>
      </c>
      <c r="I51" s="34" t="n">
        <v>-3186600</v>
      </c>
    </row>
    <row r="52" customFormat="false" ht="85.5" hidden="true" customHeight="true" outlineLevel="7" collapsed="false">
      <c r="A52" s="31" t="s">
        <v>46</v>
      </c>
      <c r="B52" s="32" t="s">
        <v>47</v>
      </c>
      <c r="C52" s="32" t="s">
        <v>48</v>
      </c>
      <c r="D52" s="32" t="s">
        <v>49</v>
      </c>
      <c r="E52" s="32" t="s">
        <v>54</v>
      </c>
      <c r="F52" s="32" t="s">
        <v>51</v>
      </c>
      <c r="G52" s="34" t="n">
        <v>-19.2</v>
      </c>
      <c r="H52" s="34"/>
      <c r="I52" s="34"/>
    </row>
    <row r="53" customFormat="false" ht="38.25" hidden="true" customHeight="false" outlineLevel="7" collapsed="false">
      <c r="A53" s="31" t="s">
        <v>55</v>
      </c>
      <c r="B53" s="32" t="s">
        <v>47</v>
      </c>
      <c r="C53" s="32" t="s">
        <v>48</v>
      </c>
      <c r="D53" s="32" t="s">
        <v>49</v>
      </c>
      <c r="E53" s="32" t="s">
        <v>56</v>
      </c>
      <c r="F53" s="32" t="s">
        <v>57</v>
      </c>
      <c r="G53" s="34" t="n">
        <v>-321.1</v>
      </c>
      <c r="H53" s="34"/>
      <c r="I53" s="34"/>
      <c r="L53" s="2" t="s">
        <v>27</v>
      </c>
    </row>
    <row r="54" customFormat="false" ht="12.75" hidden="true" customHeight="false" outlineLevel="7" collapsed="false">
      <c r="A54" s="31" t="s">
        <v>58</v>
      </c>
      <c r="B54" s="32" t="s">
        <v>47</v>
      </c>
      <c r="C54" s="32" t="s">
        <v>48</v>
      </c>
      <c r="D54" s="32" t="s">
        <v>49</v>
      </c>
      <c r="E54" s="32" t="s">
        <v>56</v>
      </c>
      <c r="F54" s="32" t="s">
        <v>59</v>
      </c>
      <c r="G54" s="34" t="n">
        <v>-6.7</v>
      </c>
      <c r="H54" s="34"/>
      <c r="I54" s="34"/>
      <c r="L54" s="2" t="s">
        <v>27</v>
      </c>
    </row>
    <row r="55" customFormat="false" ht="38.25" hidden="true" customHeight="false" outlineLevel="7" collapsed="false">
      <c r="A55" s="31" t="s">
        <v>55</v>
      </c>
      <c r="B55" s="32" t="s">
        <v>47</v>
      </c>
      <c r="C55" s="32" t="s">
        <v>48</v>
      </c>
      <c r="D55" s="32" t="s">
        <v>60</v>
      </c>
      <c r="E55" s="32" t="s">
        <v>61</v>
      </c>
      <c r="F55" s="32" t="s">
        <v>57</v>
      </c>
      <c r="G55" s="34" t="n">
        <v>-1999.9</v>
      </c>
      <c r="H55" s="34"/>
      <c r="I55" s="34"/>
    </row>
    <row r="56" customFormat="false" ht="12.75" hidden="true" customHeight="false" outlineLevel="7" collapsed="false">
      <c r="A56" s="35"/>
      <c r="B56" s="32" t="s">
        <v>47</v>
      </c>
      <c r="C56" s="32"/>
      <c r="D56" s="32"/>
      <c r="E56" s="32"/>
      <c r="F56" s="32"/>
      <c r="G56" s="36"/>
      <c r="H56" s="36"/>
      <c r="I56" s="34"/>
    </row>
    <row r="57" customFormat="false" ht="12.75" hidden="true" customHeight="false" outlineLevel="7" collapsed="false">
      <c r="A57" s="35"/>
      <c r="B57" s="32" t="s">
        <v>47</v>
      </c>
      <c r="C57" s="32"/>
      <c r="D57" s="32"/>
      <c r="E57" s="32"/>
      <c r="F57" s="32"/>
      <c r="G57" s="36"/>
      <c r="H57" s="36"/>
      <c r="I57" s="34"/>
    </row>
    <row r="58" customFormat="false" ht="12.75" hidden="true" customHeight="false" outlineLevel="7" collapsed="false">
      <c r="A58" s="35"/>
      <c r="B58" s="32" t="s">
        <v>47</v>
      </c>
      <c r="C58" s="32"/>
      <c r="D58" s="32"/>
      <c r="E58" s="32"/>
      <c r="F58" s="32"/>
      <c r="G58" s="36"/>
      <c r="H58" s="36"/>
      <c r="I58" s="34"/>
    </row>
    <row r="59" customFormat="false" ht="12.75" hidden="true" customHeight="false" outlineLevel="7" collapsed="false">
      <c r="A59" s="35"/>
      <c r="B59" s="32" t="s">
        <v>47</v>
      </c>
      <c r="C59" s="32"/>
      <c r="D59" s="32"/>
      <c r="E59" s="32"/>
      <c r="F59" s="32"/>
      <c r="G59" s="36"/>
      <c r="H59" s="36"/>
      <c r="I59" s="37"/>
    </row>
    <row r="60" customFormat="false" ht="12.75" hidden="true" customHeight="false" outlineLevel="7" collapsed="false">
      <c r="A60" s="35"/>
      <c r="B60" s="32"/>
      <c r="C60" s="32"/>
      <c r="D60" s="32"/>
      <c r="E60" s="32"/>
      <c r="F60" s="32"/>
      <c r="G60" s="38"/>
      <c r="H60" s="38"/>
      <c r="I60" s="39"/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40"/>
      <c r="H61" s="40"/>
      <c r="I61" s="41"/>
      <c r="O61" s="2" t="s">
        <v>27</v>
      </c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40"/>
      <c r="H62" s="40"/>
      <c r="I62" s="39"/>
    </row>
    <row r="63" customFormat="false" ht="12.75" hidden="true" customHeight="false" outlineLevel="7" collapsed="false">
      <c r="A63" s="35"/>
      <c r="B63" s="32"/>
      <c r="C63" s="32"/>
      <c r="D63" s="32"/>
      <c r="E63" s="32"/>
      <c r="F63" s="32"/>
      <c r="G63" s="32"/>
      <c r="H63" s="32"/>
      <c r="I63" s="39"/>
      <c r="K63" s="2" t="s">
        <v>27</v>
      </c>
    </row>
    <row r="64" customFormat="false" ht="12.75" hidden="true" customHeight="false" outlineLevel="7" collapsed="false">
      <c r="A64" s="25"/>
      <c r="B64" s="32"/>
      <c r="C64" s="32"/>
      <c r="D64" s="32"/>
      <c r="E64" s="32"/>
      <c r="F64" s="32"/>
      <c r="G64" s="32"/>
      <c r="H64" s="32"/>
      <c r="I64" s="39"/>
      <c r="M64" s="2" t="s">
        <v>27</v>
      </c>
    </row>
    <row r="65" customFormat="false" ht="12.75" hidden="true" customHeight="false" outlineLevel="7" collapsed="false">
      <c r="A65" s="25"/>
      <c r="B65" s="32"/>
      <c r="C65" s="32"/>
      <c r="D65" s="32"/>
      <c r="E65" s="32"/>
      <c r="F65" s="32"/>
      <c r="G65" s="32"/>
      <c r="H65" s="32"/>
      <c r="I65" s="39"/>
      <c r="M65" s="2" t="s">
        <v>27</v>
      </c>
    </row>
    <row r="66" customFormat="false" ht="12.75" hidden="true" customHeight="false" outlineLevel="7" collapsed="false">
      <c r="A66" s="25"/>
      <c r="B66" s="32"/>
      <c r="C66" s="32"/>
      <c r="D66" s="32"/>
      <c r="E66" s="32"/>
      <c r="F66" s="32"/>
      <c r="G66" s="32"/>
      <c r="H66" s="32"/>
      <c r="I66" s="39"/>
    </row>
    <row r="67" customFormat="false" ht="12.75" hidden="true" customHeight="false" outlineLevel="7" collapsed="false">
      <c r="A67" s="25"/>
      <c r="B67" s="32"/>
      <c r="C67" s="32"/>
      <c r="D67" s="32"/>
      <c r="E67" s="32"/>
      <c r="F67" s="32"/>
      <c r="G67" s="32"/>
      <c r="H67" s="32"/>
      <c r="I67" s="39"/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32"/>
      <c r="H68" s="32"/>
      <c r="I68" s="39"/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32"/>
      <c r="H69" s="32"/>
      <c r="I69" s="39"/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32"/>
      <c r="H70" s="32"/>
      <c r="I70" s="39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32"/>
      <c r="H71" s="32"/>
      <c r="I71" s="39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32"/>
      <c r="H72" s="32"/>
      <c r="I72" s="39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32"/>
      <c r="H73" s="32"/>
      <c r="I73" s="39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32"/>
      <c r="H74" s="32"/>
      <c r="I74" s="39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32"/>
      <c r="H75" s="32"/>
      <c r="I75" s="39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32"/>
      <c r="H76" s="32"/>
      <c r="I76" s="39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32"/>
      <c r="H77" s="32"/>
      <c r="I77" s="39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32"/>
      <c r="H78" s="32"/>
      <c r="I78" s="39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32"/>
      <c r="H79" s="32"/>
      <c r="I79" s="39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32"/>
      <c r="H80" s="32"/>
      <c r="I80" s="39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32"/>
      <c r="H81" s="32"/>
      <c r="I81" s="39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32"/>
      <c r="H82" s="32"/>
      <c r="I82" s="39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32"/>
      <c r="H83" s="32"/>
      <c r="I83" s="39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32"/>
      <c r="H84" s="32"/>
      <c r="I84" s="39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32"/>
      <c r="H85" s="32"/>
      <c r="I85" s="39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32"/>
      <c r="H86" s="32"/>
      <c r="I86" s="39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32"/>
      <c r="H130" s="32"/>
      <c r="I130" s="39"/>
    </row>
    <row r="131" customFormat="false" ht="44.25" hidden="false" customHeight="true" outlineLevel="7" collapsed="false">
      <c r="A131" s="31" t="s">
        <v>55</v>
      </c>
      <c r="B131" s="32" t="s">
        <v>47</v>
      </c>
      <c r="C131" s="32" t="s">
        <v>48</v>
      </c>
      <c r="D131" s="32" t="s">
        <v>49</v>
      </c>
      <c r="E131" s="32" t="s">
        <v>56</v>
      </c>
      <c r="F131" s="32" t="s">
        <v>57</v>
      </c>
      <c r="G131" s="42" t="n">
        <v>-10231.55</v>
      </c>
      <c r="H131" s="42"/>
      <c r="I131" s="39"/>
    </row>
    <row r="132" customFormat="false" ht="30" hidden="false" customHeight="true" outlineLevel="7" collapsed="false">
      <c r="A132" s="31" t="s">
        <v>55</v>
      </c>
      <c r="B132" s="32" t="s">
        <v>47</v>
      </c>
      <c r="C132" s="32" t="s">
        <v>48</v>
      </c>
      <c r="D132" s="32" t="s">
        <v>60</v>
      </c>
      <c r="E132" s="32" t="s">
        <v>61</v>
      </c>
      <c r="F132" s="32" t="s">
        <v>57</v>
      </c>
      <c r="G132" s="43"/>
      <c r="H132" s="39"/>
      <c r="I132" s="39" t="n">
        <v>-2896700</v>
      </c>
    </row>
    <row r="133" customFormat="false" ht="30" hidden="false" customHeight="true" outlineLevel="7" collapsed="false">
      <c r="A133" s="31" t="s">
        <v>55</v>
      </c>
      <c r="B133" s="32" t="s">
        <v>47</v>
      </c>
      <c r="C133" s="32" t="s">
        <v>48</v>
      </c>
      <c r="D133" s="32" t="s">
        <v>60</v>
      </c>
      <c r="E133" s="32" t="s">
        <v>62</v>
      </c>
      <c r="F133" s="32" t="s">
        <v>57</v>
      </c>
      <c r="G133" s="43"/>
      <c r="H133" s="44"/>
      <c r="I133" s="39"/>
    </row>
    <row r="134" customFormat="false" ht="12.75" hidden="false" customHeight="false" outlineLevel="7" collapsed="false">
      <c r="A134" s="45" t="s">
        <v>63</v>
      </c>
      <c r="B134" s="32"/>
      <c r="C134" s="32"/>
      <c r="D134" s="32"/>
      <c r="E134" s="32"/>
      <c r="F134" s="32"/>
      <c r="G134" s="46" t="n">
        <f aca="false">H49+H50+H51+G131+H132+H133</f>
        <v>-6437000</v>
      </c>
      <c r="H134" s="46"/>
      <c r="I134" s="34" t="n">
        <f aca="false">I49+I50+I51+I52+I53+I54+I55+I132+I133</f>
        <v>-9323700</v>
      </c>
    </row>
    <row r="135" customFormat="false" ht="12.75" hidden="false" customHeight="false" outlineLevel="7" collapsed="false">
      <c r="A135" s="47"/>
      <c r="B135" s="48"/>
      <c r="C135" s="48"/>
      <c r="D135" s="48"/>
      <c r="E135" s="48"/>
      <c r="F135" s="48"/>
      <c r="G135" s="49"/>
      <c r="H135" s="50"/>
      <c r="I135" s="50"/>
    </row>
    <row r="136" customFormat="false" ht="13.5" hidden="false" customHeight="false" outlineLevel="0" collapsed="false">
      <c r="A136" s="15" t="s">
        <v>64</v>
      </c>
      <c r="B136" s="15"/>
      <c r="C136" s="15"/>
      <c r="D136" s="15"/>
      <c r="E136" s="15"/>
      <c r="F136" s="15"/>
      <c r="G136" s="15"/>
      <c r="H136" s="15"/>
    </row>
    <row r="138" customFormat="false" ht="12.75" hidden="false" customHeight="true" outlineLevel="0" collapsed="false">
      <c r="A138" s="25" t="s">
        <v>36</v>
      </c>
      <c r="B138" s="26" t="s">
        <v>37</v>
      </c>
      <c r="C138" s="26"/>
      <c r="D138" s="26"/>
      <c r="E138" s="26"/>
      <c r="F138" s="26"/>
      <c r="G138" s="51"/>
      <c r="H138" s="27" t="s">
        <v>38</v>
      </c>
      <c r="I138" s="27"/>
    </row>
    <row r="139" customFormat="false" ht="25.5" hidden="false" customHeight="false" outlineLevel="0" collapsed="false">
      <c r="A139" s="25"/>
      <c r="B139" s="52" t="s">
        <v>39</v>
      </c>
      <c r="C139" s="25" t="s">
        <v>40</v>
      </c>
      <c r="D139" s="25" t="s">
        <v>41</v>
      </c>
      <c r="E139" s="25" t="s">
        <v>42</v>
      </c>
      <c r="F139" s="25" t="s">
        <v>43</v>
      </c>
      <c r="G139" s="25"/>
      <c r="H139" s="29" t="s">
        <v>44</v>
      </c>
      <c r="I139" s="29" t="s">
        <v>45</v>
      </c>
    </row>
    <row r="140" customFormat="false" ht="12.75" hidden="false" customHeight="false" outlineLevel="0" collapsed="false">
      <c r="A140" s="30" t="n">
        <v>1</v>
      </c>
      <c r="B140" s="28" t="n">
        <v>2</v>
      </c>
      <c r="C140" s="25" t="n">
        <v>3</v>
      </c>
      <c r="D140" s="25" t="n">
        <v>4</v>
      </c>
      <c r="E140" s="25" t="n">
        <v>5</v>
      </c>
      <c r="F140" s="25" t="n">
        <v>6</v>
      </c>
      <c r="G140" s="25"/>
      <c r="H140" s="29" t="n">
        <v>7</v>
      </c>
      <c r="I140" s="29" t="n">
        <v>8</v>
      </c>
    </row>
    <row r="141" customFormat="false" ht="25.5" hidden="false" customHeight="false" outlineLevel="0" collapsed="false">
      <c r="A141" s="53" t="s">
        <v>65</v>
      </c>
      <c r="B141" s="33" t="s">
        <v>47</v>
      </c>
      <c r="C141" s="54" t="s">
        <v>48</v>
      </c>
      <c r="D141" s="54" t="s">
        <v>49</v>
      </c>
      <c r="E141" s="33" t="s">
        <v>50</v>
      </c>
      <c r="F141" s="33" t="s">
        <v>66</v>
      </c>
      <c r="G141" s="32"/>
      <c r="H141" s="34" t="n">
        <v>-2488800</v>
      </c>
      <c r="I141" s="34" t="n">
        <v>-2488800</v>
      </c>
    </row>
    <row r="142" customFormat="false" ht="63.75" hidden="false" customHeight="false" outlineLevel="0" collapsed="false">
      <c r="A142" s="53" t="s">
        <v>67</v>
      </c>
      <c r="B142" s="33" t="s">
        <v>47</v>
      </c>
      <c r="C142" s="54" t="s">
        <v>48</v>
      </c>
      <c r="D142" s="54" t="s">
        <v>49</v>
      </c>
      <c r="E142" s="33" t="s">
        <v>50</v>
      </c>
      <c r="F142" s="33" t="s">
        <v>68</v>
      </c>
      <c r="G142" s="32"/>
      <c r="H142" s="34" t="n">
        <v>-751600</v>
      </c>
      <c r="I142" s="34" t="n">
        <v>-751600</v>
      </c>
      <c r="O142" s="2" t="s">
        <v>27</v>
      </c>
    </row>
    <row r="143" customFormat="false" ht="25.5" hidden="true" customHeight="false" outlineLevel="0" collapsed="false">
      <c r="A143" s="53" t="s">
        <v>65</v>
      </c>
      <c r="B143" s="33" t="s">
        <v>47</v>
      </c>
      <c r="C143" s="54" t="s">
        <v>48</v>
      </c>
      <c r="D143" s="54" t="s">
        <v>49</v>
      </c>
      <c r="E143" s="33" t="s">
        <v>52</v>
      </c>
      <c r="F143" s="33" t="s">
        <v>66</v>
      </c>
      <c r="G143" s="32"/>
      <c r="H143" s="34"/>
      <c r="I143" s="34"/>
    </row>
    <row r="144" customFormat="false" ht="74.25" hidden="true" customHeight="true" outlineLevel="0" collapsed="false">
      <c r="A144" s="53" t="s">
        <v>67</v>
      </c>
      <c r="B144" s="33" t="s">
        <v>47</v>
      </c>
      <c r="C144" s="54" t="s">
        <v>48</v>
      </c>
      <c r="D144" s="54" t="s">
        <v>49</v>
      </c>
      <c r="E144" s="33" t="s">
        <v>52</v>
      </c>
      <c r="F144" s="33" t="s">
        <v>68</v>
      </c>
      <c r="G144" s="32"/>
      <c r="H144" s="34"/>
      <c r="I144" s="34"/>
    </row>
    <row r="145" customFormat="false" ht="25.5" hidden="false" customHeight="false" outlineLevel="0" collapsed="false">
      <c r="A145" s="53" t="s">
        <v>65</v>
      </c>
      <c r="B145" s="33" t="s">
        <v>47</v>
      </c>
      <c r="C145" s="54" t="s">
        <v>48</v>
      </c>
      <c r="D145" s="54" t="s">
        <v>49</v>
      </c>
      <c r="E145" s="33" t="s">
        <v>53</v>
      </c>
      <c r="F145" s="33" t="s">
        <v>66</v>
      </c>
      <c r="G145" s="32"/>
      <c r="H145" s="39" t="n">
        <v>-2447268.45</v>
      </c>
      <c r="I145" s="34" t="n">
        <v>-2447500</v>
      </c>
    </row>
    <row r="146" customFormat="false" ht="63.75" hidden="false" customHeight="false" outlineLevel="0" collapsed="false">
      <c r="A146" s="53" t="s">
        <v>67</v>
      </c>
      <c r="B146" s="33" t="s">
        <v>47</v>
      </c>
      <c r="C146" s="54" t="s">
        <v>48</v>
      </c>
      <c r="D146" s="54" t="s">
        <v>49</v>
      </c>
      <c r="E146" s="33" t="s">
        <v>53</v>
      </c>
      <c r="F146" s="33" t="s">
        <v>68</v>
      </c>
      <c r="G146" s="32"/>
      <c r="H146" s="34" t="n">
        <v>-739100</v>
      </c>
      <c r="I146" s="34" t="n">
        <v>-739100</v>
      </c>
    </row>
    <row r="147" customFormat="false" ht="38.25" hidden="true" customHeight="false" outlineLevel="0" collapsed="false">
      <c r="A147" s="53" t="s">
        <v>69</v>
      </c>
      <c r="B147" s="33" t="s">
        <v>47</v>
      </c>
      <c r="C147" s="54" t="s">
        <v>48</v>
      </c>
      <c r="D147" s="54" t="s">
        <v>49</v>
      </c>
      <c r="E147" s="33" t="s">
        <v>56</v>
      </c>
      <c r="F147" s="33" t="s">
        <v>70</v>
      </c>
      <c r="G147" s="32"/>
      <c r="H147" s="34"/>
      <c r="I147" s="34"/>
    </row>
    <row r="148" customFormat="false" ht="25.5" hidden="true" customHeight="false" outlineLevel="0" collapsed="false">
      <c r="A148" s="53" t="s">
        <v>71</v>
      </c>
      <c r="B148" s="33" t="s">
        <v>47</v>
      </c>
      <c r="C148" s="54" t="s">
        <v>48</v>
      </c>
      <c r="D148" s="54" t="s">
        <v>49</v>
      </c>
      <c r="E148" s="33" t="s">
        <v>56</v>
      </c>
      <c r="F148" s="33" t="s">
        <v>72</v>
      </c>
      <c r="G148" s="32"/>
      <c r="H148" s="34"/>
      <c r="I148" s="34"/>
    </row>
    <row r="149" customFormat="false" ht="12.75" hidden="true" customHeight="false" outlineLevel="0" collapsed="false">
      <c r="A149" s="53" t="s">
        <v>73</v>
      </c>
      <c r="B149" s="33" t="s">
        <v>47</v>
      </c>
      <c r="C149" s="54" t="s">
        <v>48</v>
      </c>
      <c r="D149" s="54" t="s">
        <v>49</v>
      </c>
      <c r="E149" s="33" t="s">
        <v>56</v>
      </c>
      <c r="F149" s="33" t="s">
        <v>74</v>
      </c>
      <c r="G149" s="32"/>
      <c r="H149" s="34"/>
      <c r="I149" s="34"/>
      <c r="L149" s="2" t="s">
        <v>27</v>
      </c>
    </row>
    <row r="150" customFormat="false" ht="25.5" hidden="true" customHeight="false" outlineLevel="0" collapsed="false">
      <c r="A150" s="53" t="s">
        <v>71</v>
      </c>
      <c r="B150" s="33" t="s">
        <v>47</v>
      </c>
      <c r="C150" s="54" t="s">
        <v>48</v>
      </c>
      <c r="D150" s="54" t="s">
        <v>49</v>
      </c>
      <c r="E150" s="33" t="s">
        <v>61</v>
      </c>
      <c r="F150" s="33" t="s">
        <v>72</v>
      </c>
      <c r="G150" s="32"/>
      <c r="H150" s="34"/>
      <c r="I150" s="34"/>
    </row>
    <row r="151" customFormat="false" ht="12.75" hidden="true" customHeight="false" outlineLevel="0" collapsed="false">
      <c r="A151" s="35"/>
      <c r="B151" s="32"/>
      <c r="C151" s="32"/>
      <c r="D151" s="32"/>
      <c r="E151" s="32"/>
      <c r="F151" s="32"/>
      <c r="G151" s="32"/>
      <c r="H151" s="34"/>
      <c r="I151" s="34"/>
    </row>
    <row r="152" customFormat="false" ht="12.75" hidden="true" customHeight="false" outlineLevel="0" collapsed="false">
      <c r="A152" s="35"/>
      <c r="B152" s="32"/>
      <c r="C152" s="32"/>
      <c r="D152" s="32"/>
      <c r="E152" s="32"/>
      <c r="F152" s="32"/>
      <c r="G152" s="32"/>
      <c r="H152" s="34"/>
      <c r="I152" s="34"/>
    </row>
    <row r="153" customFormat="false" ht="12.75" hidden="true" customHeight="false" outlineLevel="0" collapsed="false">
      <c r="A153" s="35"/>
      <c r="B153" s="32"/>
      <c r="C153" s="32"/>
      <c r="D153" s="32"/>
      <c r="E153" s="32"/>
      <c r="F153" s="32"/>
      <c r="G153" s="32"/>
      <c r="H153" s="39"/>
      <c r="I153" s="39"/>
    </row>
    <row r="154" customFormat="false" ht="12.75" hidden="true" customHeight="false" outlineLevel="0" collapsed="false">
      <c r="A154" s="35"/>
      <c r="B154" s="32"/>
      <c r="C154" s="32"/>
      <c r="D154" s="32"/>
      <c r="E154" s="32"/>
      <c r="F154" s="32"/>
      <c r="G154" s="32"/>
      <c r="H154" s="39"/>
      <c r="I154" s="39"/>
    </row>
    <row r="155" customFormat="false" ht="12.75" hidden="true" customHeight="false" outlineLevel="0" collapsed="false">
      <c r="A155" s="25"/>
      <c r="B155" s="32"/>
      <c r="C155" s="32"/>
      <c r="D155" s="32"/>
      <c r="E155" s="32"/>
      <c r="F155" s="32"/>
      <c r="G155" s="32"/>
      <c r="H155" s="39"/>
      <c r="I155" s="39"/>
    </row>
    <row r="156" customFormat="false" ht="12.75" hidden="true" customHeight="false" outlineLevel="0" collapsed="false">
      <c r="A156" s="25"/>
      <c r="B156" s="32"/>
      <c r="C156" s="32"/>
      <c r="D156" s="32"/>
      <c r="E156" s="32"/>
      <c r="F156" s="32"/>
      <c r="G156" s="32"/>
      <c r="H156" s="39"/>
      <c r="I156" s="39"/>
    </row>
    <row r="157" customFormat="false" ht="12.75" hidden="true" customHeight="false" outlineLevel="0" collapsed="false">
      <c r="A157" s="25"/>
      <c r="B157" s="32"/>
      <c r="C157" s="32"/>
      <c r="D157" s="32"/>
      <c r="E157" s="32"/>
      <c r="F157" s="32"/>
      <c r="G157" s="32"/>
      <c r="H157" s="39"/>
      <c r="I157" s="39"/>
    </row>
    <row r="158" customFormat="false" ht="12.75" hidden="true" customHeight="false" outlineLevel="0" collapsed="false">
      <c r="A158" s="25"/>
      <c r="B158" s="32"/>
      <c r="C158" s="32"/>
      <c r="D158" s="32"/>
      <c r="E158" s="32"/>
      <c r="F158" s="32"/>
      <c r="G158" s="32"/>
      <c r="H158" s="39"/>
      <c r="I158" s="39"/>
    </row>
    <row r="159" customFormat="false" ht="12.75" hidden="true" customHeight="false" outlineLevel="0" collapsed="false">
      <c r="A159" s="25"/>
      <c r="B159" s="32"/>
      <c r="C159" s="32"/>
      <c r="D159" s="32"/>
      <c r="E159" s="32"/>
      <c r="F159" s="32"/>
      <c r="G159" s="32"/>
      <c r="H159" s="39"/>
      <c r="I159" s="39"/>
    </row>
    <row r="160" customFormat="false" ht="12.75" hidden="true" customHeight="false" outlineLevel="0" collapsed="false">
      <c r="A160" s="25"/>
      <c r="B160" s="32"/>
      <c r="C160" s="32"/>
      <c r="D160" s="32"/>
      <c r="E160" s="32"/>
      <c r="F160" s="32"/>
      <c r="G160" s="32"/>
      <c r="H160" s="39"/>
      <c r="I160" s="39"/>
    </row>
    <row r="161" customFormat="false" ht="12.75" hidden="true" customHeight="false" outlineLevel="0" collapsed="false">
      <c r="A161" s="25"/>
      <c r="B161" s="32"/>
      <c r="C161" s="32"/>
      <c r="D161" s="32"/>
      <c r="E161" s="32"/>
      <c r="F161" s="32"/>
      <c r="G161" s="32"/>
      <c r="H161" s="39"/>
      <c r="I161" s="39"/>
    </row>
    <row r="162" customFormat="false" ht="12.75" hidden="true" customHeight="false" outlineLevel="0" collapsed="false">
      <c r="A162" s="25"/>
      <c r="B162" s="32"/>
      <c r="C162" s="32"/>
      <c r="D162" s="32"/>
      <c r="E162" s="32"/>
      <c r="F162" s="32"/>
      <c r="G162" s="32"/>
      <c r="H162" s="39"/>
      <c r="I162" s="39"/>
    </row>
    <row r="163" customFormat="false" ht="12.75" hidden="true" customHeight="false" outlineLevel="0" collapsed="false">
      <c r="A163" s="25"/>
      <c r="B163" s="32"/>
      <c r="C163" s="32"/>
      <c r="D163" s="32"/>
      <c r="E163" s="32"/>
      <c r="F163" s="32"/>
      <c r="G163" s="32"/>
      <c r="H163" s="39"/>
      <c r="I163" s="39"/>
    </row>
    <row r="164" customFormat="false" ht="12.75" hidden="true" customHeight="false" outlineLevel="0" collapsed="false">
      <c r="A164" s="25"/>
      <c r="B164" s="32"/>
      <c r="C164" s="32"/>
      <c r="D164" s="32"/>
      <c r="E164" s="32"/>
      <c r="F164" s="32"/>
      <c r="G164" s="32"/>
      <c r="H164" s="39"/>
      <c r="I164" s="39"/>
    </row>
    <row r="165" customFormat="false" ht="12.75" hidden="true" customHeight="false" outlineLevel="0" collapsed="false">
      <c r="A165" s="25"/>
      <c r="B165" s="32"/>
      <c r="C165" s="32"/>
      <c r="D165" s="32"/>
      <c r="E165" s="32"/>
      <c r="F165" s="32"/>
      <c r="G165" s="32"/>
      <c r="H165" s="39"/>
      <c r="I165" s="39"/>
    </row>
    <row r="166" customFormat="false" ht="12.75" hidden="true" customHeight="false" outlineLevel="0" collapsed="false">
      <c r="A166" s="25"/>
      <c r="B166" s="32"/>
      <c r="C166" s="32"/>
      <c r="D166" s="32"/>
      <c r="E166" s="32"/>
      <c r="F166" s="32"/>
      <c r="G166" s="32"/>
      <c r="H166" s="39"/>
      <c r="I166" s="39"/>
    </row>
    <row r="167" customFormat="false" ht="12.75" hidden="true" customHeight="false" outlineLevel="0" collapsed="false">
      <c r="A167" s="25"/>
      <c r="B167" s="32"/>
      <c r="C167" s="32"/>
      <c r="D167" s="32"/>
      <c r="E167" s="32"/>
      <c r="F167" s="32"/>
      <c r="G167" s="32"/>
      <c r="H167" s="39"/>
      <c r="I167" s="39"/>
    </row>
    <row r="168" customFormat="false" ht="12.75" hidden="true" customHeight="false" outlineLevel="0" collapsed="false">
      <c r="A168" s="25"/>
      <c r="B168" s="32"/>
      <c r="C168" s="32"/>
      <c r="D168" s="32"/>
      <c r="E168" s="32"/>
      <c r="F168" s="32"/>
      <c r="G168" s="32"/>
      <c r="H168" s="39"/>
      <c r="I168" s="39"/>
    </row>
    <row r="169" customFormat="false" ht="12.75" hidden="true" customHeight="false" outlineLevel="0" collapsed="false">
      <c r="A169" s="25"/>
      <c r="B169" s="32"/>
      <c r="C169" s="32"/>
      <c r="D169" s="32"/>
      <c r="E169" s="32"/>
      <c r="F169" s="32"/>
      <c r="G169" s="32"/>
      <c r="H169" s="39"/>
      <c r="I169" s="39"/>
    </row>
    <row r="170" customFormat="false" ht="12.75" hidden="true" customHeight="false" outlineLevel="0" collapsed="false">
      <c r="A170" s="25"/>
      <c r="B170" s="32"/>
      <c r="C170" s="32"/>
      <c r="D170" s="32"/>
      <c r="E170" s="32"/>
      <c r="F170" s="32"/>
      <c r="G170" s="32"/>
      <c r="H170" s="39"/>
      <c r="I170" s="39"/>
    </row>
    <row r="171" customFormat="false" ht="12.75" hidden="true" customHeight="false" outlineLevel="0" collapsed="false">
      <c r="A171" s="25"/>
      <c r="B171" s="32"/>
      <c r="C171" s="32"/>
      <c r="D171" s="32"/>
      <c r="E171" s="32"/>
      <c r="F171" s="32"/>
      <c r="G171" s="32"/>
      <c r="H171" s="39"/>
      <c r="I171" s="39"/>
    </row>
    <row r="172" customFormat="false" ht="12.75" hidden="true" customHeight="false" outlineLevel="0" collapsed="false">
      <c r="A172" s="25"/>
      <c r="B172" s="32"/>
      <c r="C172" s="32"/>
      <c r="D172" s="32"/>
      <c r="E172" s="32"/>
      <c r="F172" s="32"/>
      <c r="G172" s="32"/>
      <c r="H172" s="39"/>
      <c r="I172" s="39"/>
    </row>
    <row r="173" customFormat="false" ht="12.75" hidden="true" customHeight="false" outlineLevel="0" collapsed="false">
      <c r="A173" s="25"/>
      <c r="B173" s="32"/>
      <c r="C173" s="32"/>
      <c r="D173" s="32"/>
      <c r="E173" s="32"/>
      <c r="F173" s="32"/>
      <c r="G173" s="32"/>
      <c r="H173" s="39"/>
      <c r="I173" s="39"/>
    </row>
    <row r="174" customFormat="false" ht="12.75" hidden="true" customHeight="false" outlineLevel="0" collapsed="false">
      <c r="A174" s="25"/>
      <c r="B174" s="32"/>
      <c r="C174" s="32"/>
      <c r="D174" s="32"/>
      <c r="E174" s="32"/>
      <c r="F174" s="32"/>
      <c r="G174" s="32"/>
      <c r="H174" s="39"/>
      <c r="I174" s="39"/>
    </row>
    <row r="175" customFormat="false" ht="12.75" hidden="true" customHeight="false" outlineLevel="0" collapsed="false">
      <c r="A175" s="25"/>
      <c r="B175" s="32"/>
      <c r="C175" s="32"/>
      <c r="D175" s="32"/>
      <c r="E175" s="32"/>
      <c r="F175" s="32"/>
      <c r="G175" s="32"/>
      <c r="H175" s="39"/>
      <c r="I175" s="39"/>
    </row>
    <row r="176" customFormat="false" ht="12.75" hidden="true" customHeight="false" outlineLevel="0" collapsed="false">
      <c r="A176" s="25"/>
      <c r="B176" s="32"/>
      <c r="C176" s="32"/>
      <c r="D176" s="32"/>
      <c r="E176" s="32"/>
      <c r="F176" s="32"/>
      <c r="G176" s="32"/>
      <c r="H176" s="39"/>
      <c r="I176" s="39"/>
    </row>
    <row r="177" customFormat="false" ht="12.75" hidden="true" customHeight="false" outlineLevel="0" collapsed="false">
      <c r="A177" s="25"/>
      <c r="B177" s="32"/>
      <c r="C177" s="32"/>
      <c r="D177" s="32"/>
      <c r="E177" s="32"/>
      <c r="F177" s="32"/>
      <c r="G177" s="32"/>
      <c r="H177" s="39"/>
      <c r="I177" s="39"/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32"/>
      <c r="H178" s="39"/>
      <c r="I178" s="39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9"/>
      <c r="I179" s="39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9"/>
      <c r="I180" s="39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9"/>
      <c r="I181" s="39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9"/>
      <c r="I182" s="39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9"/>
      <c r="I183" s="39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9"/>
      <c r="I184" s="39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9"/>
      <c r="I185" s="39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9"/>
      <c r="I186" s="39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9"/>
      <c r="I187" s="39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9"/>
      <c r="I188" s="39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9"/>
      <c r="I189" s="39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9"/>
      <c r="I190" s="39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9"/>
      <c r="I191" s="39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9"/>
      <c r="I192" s="39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9"/>
      <c r="I193" s="39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9"/>
      <c r="I194" s="39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9"/>
      <c r="I195" s="39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9"/>
      <c r="I196" s="39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9"/>
      <c r="I197" s="39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9"/>
      <c r="I198" s="39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9"/>
      <c r="I199" s="39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9"/>
      <c r="I200" s="39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9"/>
      <c r="I201" s="39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9"/>
      <c r="I202" s="39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9"/>
      <c r="I203" s="39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9"/>
      <c r="I204" s="39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9"/>
      <c r="I205" s="39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9"/>
      <c r="I206" s="39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9"/>
      <c r="I207" s="39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9"/>
      <c r="I208" s="39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9"/>
      <c r="I209" s="39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9"/>
      <c r="I210" s="39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9"/>
      <c r="I211" s="39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9"/>
      <c r="I212" s="39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9"/>
      <c r="I213" s="39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9"/>
      <c r="I214" s="39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9"/>
      <c r="I215" s="39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9"/>
      <c r="I216" s="39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9"/>
      <c r="I217" s="39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9"/>
      <c r="I218" s="39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9"/>
      <c r="I219" s="39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9"/>
      <c r="I220" s="39"/>
    </row>
    <row r="221" customFormat="false" ht="12.75" hidden="true" customHeight="false" outlineLevel="0" collapsed="false">
      <c r="A221" s="55" t="s">
        <v>63</v>
      </c>
      <c r="B221" s="56"/>
      <c r="C221" s="56"/>
      <c r="D221" s="56"/>
      <c r="E221" s="56"/>
      <c r="F221" s="56"/>
      <c r="G221" s="56"/>
      <c r="H221" s="57" t="n">
        <f aca="false">H141+H142+H143+H145+H146+H147+H148+H149+H150</f>
        <v>-6426768.45</v>
      </c>
      <c r="I221" s="57" t="n">
        <f aca="false">I141+I142+I143+I145+I146+I147+I148+I149+I150</f>
        <v>-6427000</v>
      </c>
    </row>
    <row r="222" customFormat="false" ht="12.75" hidden="true" customHeight="false" outlineLevel="0" collapsed="false">
      <c r="A222" s="8"/>
      <c r="B222" s="58"/>
      <c r="C222" s="58"/>
      <c r="D222" s="58"/>
      <c r="E222" s="58"/>
      <c r="F222" s="58"/>
      <c r="G222" s="58"/>
      <c r="H222" s="59"/>
      <c r="I222" s="59"/>
    </row>
    <row r="223" customFormat="false" ht="12.75" hidden="true" customHeight="false" outlineLevel="0" collapsed="false">
      <c r="A223" s="8"/>
      <c r="B223" s="58"/>
      <c r="C223" s="58"/>
      <c r="D223" s="58"/>
      <c r="E223" s="58"/>
      <c r="F223" s="58"/>
      <c r="G223" s="58"/>
      <c r="H223" s="59"/>
      <c r="I223" s="59"/>
    </row>
    <row r="224" customFormat="false" ht="12.75" hidden="true" customHeight="false" outlineLevel="0" collapsed="false"/>
    <row r="225" customFormat="false" ht="13.5" hidden="true" customHeight="false" outlineLevel="0" collapsed="false">
      <c r="A225" s="17" t="s">
        <v>75</v>
      </c>
    </row>
    <row r="226" customFormat="false" ht="13.5" hidden="true" customHeight="false" outlineLevel="0" collapsed="false">
      <c r="A226" s="17" t="s">
        <v>76</v>
      </c>
      <c r="Q226" s="2" t="s">
        <v>27</v>
      </c>
    </row>
    <row r="227" customFormat="false" ht="13.5" hidden="true" customHeight="false" outlineLevel="0" collapsed="false">
      <c r="A227" s="17"/>
    </row>
    <row r="228" customFormat="false" ht="12.75" hidden="true" customHeight="true" outlineLevel="0" collapsed="false">
      <c r="A228" s="60" t="s">
        <v>36</v>
      </c>
      <c r="B228" s="61" t="s">
        <v>77</v>
      </c>
      <c r="C228" s="61"/>
      <c r="D228" s="61"/>
      <c r="E228" s="61"/>
      <c r="F228" s="61"/>
      <c r="G228" s="62"/>
      <c r="H228" s="63" t="s">
        <v>38</v>
      </c>
      <c r="I228" s="63"/>
    </row>
    <row r="229" customFormat="false" ht="27" hidden="true" customHeight="true" outlineLevel="0" collapsed="false">
      <c r="A229" s="60"/>
      <c r="B229" s="61"/>
      <c r="C229" s="61"/>
      <c r="D229" s="61"/>
      <c r="E229" s="61"/>
      <c r="F229" s="61"/>
      <c r="G229" s="64"/>
      <c r="H229" s="65" t="s">
        <v>78</v>
      </c>
      <c r="I229" s="65" t="s">
        <v>79</v>
      </c>
    </row>
    <row r="230" customFormat="false" ht="12.75" hidden="true" customHeight="false" outlineLevel="0" collapsed="false">
      <c r="A230" s="66" t="n">
        <v>1</v>
      </c>
      <c r="B230" s="67" t="n">
        <v>2</v>
      </c>
      <c r="C230" s="67"/>
      <c r="D230" s="67"/>
      <c r="E230" s="67"/>
      <c r="F230" s="67"/>
      <c r="G230" s="68"/>
      <c r="H230" s="69" t="n">
        <v>3</v>
      </c>
      <c r="I230" s="69" t="n">
        <v>4</v>
      </c>
    </row>
    <row r="231" customFormat="false" ht="12.75" hidden="true" customHeight="false" outlineLevel="0" collapsed="false">
      <c r="A231" s="56"/>
      <c r="B231" s="67"/>
      <c r="C231" s="67"/>
      <c r="D231" s="67"/>
      <c r="E231" s="67"/>
      <c r="F231" s="67"/>
      <c r="G231" s="68"/>
      <c r="H231" s="70"/>
      <c r="I231" s="70"/>
    </row>
    <row r="232" customFormat="false" ht="24.75" hidden="false" customHeight="true" outlineLevel="0" collapsed="false">
      <c r="A232" s="71" t="s">
        <v>71</v>
      </c>
      <c r="B232" s="33" t="s">
        <v>47</v>
      </c>
      <c r="C232" s="54" t="s">
        <v>48</v>
      </c>
      <c r="D232" s="54" t="s">
        <v>49</v>
      </c>
      <c r="E232" s="33" t="n">
        <v>9590000190</v>
      </c>
      <c r="F232" s="33" t="n">
        <v>244</v>
      </c>
      <c r="G232" s="68"/>
      <c r="H232" s="39" t="n">
        <v>-10231.55</v>
      </c>
      <c r="I232" s="70"/>
    </row>
    <row r="233" customFormat="false" ht="29.25" hidden="false" customHeight="true" outlineLevel="0" collapsed="false">
      <c r="A233" s="71" t="s">
        <v>71</v>
      </c>
      <c r="B233" s="33" t="n">
        <v>730</v>
      </c>
      <c r="C233" s="54" t="s">
        <v>48</v>
      </c>
      <c r="D233" s="54" t="s">
        <v>60</v>
      </c>
      <c r="E233" s="33" t="n">
        <v>9990021010</v>
      </c>
      <c r="F233" s="33" t="n">
        <v>244</v>
      </c>
      <c r="G233" s="68"/>
      <c r="H233" s="34"/>
      <c r="I233" s="34" t="n">
        <v>-2896700</v>
      </c>
    </row>
    <row r="234" customFormat="false" ht="29.25" hidden="true" customHeight="true" outlineLevel="0" collapsed="false">
      <c r="A234" s="71" t="s">
        <v>71</v>
      </c>
      <c r="B234" s="33" t="n">
        <v>730</v>
      </c>
      <c r="C234" s="54" t="s">
        <v>48</v>
      </c>
      <c r="D234" s="54" t="s">
        <v>60</v>
      </c>
      <c r="E234" s="33" t="n">
        <v>9990023010</v>
      </c>
      <c r="F234" s="33" t="n">
        <v>244</v>
      </c>
      <c r="G234" s="68"/>
      <c r="H234" s="34"/>
      <c r="I234" s="34"/>
    </row>
    <row r="235" customFormat="false" ht="12.75" hidden="false" customHeight="false" outlineLevel="0" collapsed="false">
      <c r="A235" s="56" t="s">
        <v>63</v>
      </c>
      <c r="B235" s="67"/>
      <c r="C235" s="67"/>
      <c r="D235" s="67"/>
      <c r="E235" s="67"/>
      <c r="F235" s="67"/>
      <c r="G235" s="68"/>
      <c r="H235" s="72" t="n">
        <f aca="false">H141+H142+H145+H146+H232+H233+H234</f>
        <v>-6437000</v>
      </c>
      <c r="I235" s="72" t="n">
        <f aca="false">I141+I142+I145+I146+I233+I234</f>
        <v>-9323700</v>
      </c>
    </row>
    <row r="236" customFormat="false" ht="12.75" hidden="false" customHeight="false" outlineLevel="0" collapsed="false">
      <c r="A236" s="58"/>
      <c r="B236" s="10"/>
      <c r="C236" s="10"/>
      <c r="D236" s="10"/>
      <c r="E236" s="10"/>
      <c r="F236" s="10"/>
      <c r="G236" s="10"/>
      <c r="H236" s="73"/>
      <c r="I236" s="73"/>
    </row>
    <row r="237" customFormat="false" ht="13.5" hidden="false" customHeight="false" outlineLevel="0" collapsed="false">
      <c r="A237" s="17" t="s">
        <v>75</v>
      </c>
    </row>
    <row r="238" customFormat="false" ht="13.5" hidden="false" customHeight="false" outlineLevel="0" collapsed="false">
      <c r="A238" s="17" t="s">
        <v>76</v>
      </c>
    </row>
    <row r="239" customFormat="false" ht="13.5" hidden="false" customHeight="false" outlineLevel="0" collapsed="false">
      <c r="A239" s="17"/>
    </row>
    <row r="240" customFormat="false" ht="12.75" hidden="false" customHeight="true" outlineLevel="0" collapsed="false">
      <c r="A240" s="60" t="s">
        <v>36</v>
      </c>
      <c r="B240" s="61" t="s">
        <v>77</v>
      </c>
      <c r="C240" s="61"/>
      <c r="D240" s="61"/>
      <c r="E240" s="61"/>
      <c r="F240" s="61"/>
      <c r="G240" s="62"/>
      <c r="H240" s="63" t="s">
        <v>38</v>
      </c>
      <c r="I240" s="63"/>
    </row>
    <row r="241" customFormat="false" ht="25.5" hidden="false" customHeight="false" outlineLevel="0" collapsed="false">
      <c r="A241" s="60"/>
      <c r="B241" s="61"/>
      <c r="C241" s="61"/>
      <c r="D241" s="61"/>
      <c r="E241" s="61"/>
      <c r="F241" s="61"/>
      <c r="G241" s="64"/>
      <c r="H241" s="65" t="s">
        <v>80</v>
      </c>
      <c r="I241" s="65" t="s">
        <v>81</v>
      </c>
    </row>
    <row r="242" customFormat="false" ht="12.75" hidden="false" customHeight="false" outlineLevel="0" collapsed="false">
      <c r="A242" s="66" t="n">
        <v>1</v>
      </c>
      <c r="B242" s="67" t="n">
        <v>2</v>
      </c>
      <c r="C242" s="67"/>
      <c r="D242" s="67"/>
      <c r="E242" s="67"/>
      <c r="F242" s="67"/>
      <c r="G242" s="68"/>
      <c r="H242" s="69" t="n">
        <v>3</v>
      </c>
      <c r="I242" s="69" t="n">
        <v>4</v>
      </c>
    </row>
    <row r="243" customFormat="false" ht="12.75" hidden="false" customHeight="false" outlineLevel="0" collapsed="false">
      <c r="A243" s="56"/>
      <c r="B243" s="67"/>
      <c r="C243" s="67"/>
      <c r="D243" s="67"/>
      <c r="E243" s="67"/>
      <c r="F243" s="67"/>
      <c r="G243" s="68"/>
      <c r="H243" s="70"/>
      <c r="I243" s="70"/>
    </row>
    <row r="244" customFormat="false" ht="12.75" hidden="false" customHeight="false" outlineLevel="0" collapsed="false">
      <c r="A244" s="56"/>
      <c r="B244" s="67"/>
      <c r="C244" s="67"/>
      <c r="D244" s="67"/>
      <c r="E244" s="67"/>
      <c r="F244" s="67"/>
      <c r="G244" s="68"/>
      <c r="H244" s="70"/>
      <c r="I244" s="70"/>
    </row>
    <row r="245" customFormat="false" ht="12.75" hidden="false" customHeight="false" outlineLevel="0" collapsed="false">
      <c r="A245" s="56" t="s">
        <v>63</v>
      </c>
      <c r="B245" s="67"/>
      <c r="C245" s="67"/>
      <c r="D245" s="67"/>
      <c r="E245" s="67"/>
      <c r="F245" s="67"/>
      <c r="G245" s="68"/>
      <c r="H245" s="70"/>
      <c r="I245" s="70"/>
    </row>
    <row r="246" customFormat="false" ht="12.75" hidden="false" customHeight="false" outlineLevel="0" collapsed="false">
      <c r="A246" s="58"/>
      <c r="B246" s="10"/>
      <c r="C246" s="10"/>
      <c r="D246" s="10"/>
      <c r="E246" s="10"/>
      <c r="F246" s="10"/>
      <c r="G246" s="10"/>
      <c r="H246" s="73"/>
      <c r="I246" s="73"/>
    </row>
    <row r="247" customFormat="false" ht="13.5" hidden="false" customHeight="false" outlineLevel="0" collapsed="false">
      <c r="A247" s="17" t="s">
        <v>82</v>
      </c>
    </row>
    <row r="248" customFormat="false" ht="13.5" hidden="false" customHeight="false" outlineLevel="0" collapsed="false">
      <c r="A248" s="17" t="s">
        <v>83</v>
      </c>
    </row>
    <row r="249" customFormat="false" ht="13.5" hidden="false" customHeight="false" outlineLevel="0" collapsed="false">
      <c r="A249" s="17" t="s">
        <v>84</v>
      </c>
    </row>
    <row r="250" customFormat="false" ht="13.5" hidden="false" customHeight="false" outlineLevel="0" collapsed="false">
      <c r="A250" s="17"/>
    </row>
    <row r="251" customFormat="false" ht="13.5" hidden="false" customHeight="false" outlineLevel="0" collapsed="false">
      <c r="A251" s="17" t="s">
        <v>85</v>
      </c>
    </row>
    <row r="252" customFormat="false" ht="13.5" hidden="false" customHeight="false" outlineLevel="0" collapsed="false">
      <c r="A252" s="17"/>
    </row>
    <row r="253" customFormat="false" ht="13.5" hidden="false" customHeight="false" outlineLevel="0" collapsed="false">
      <c r="A253" s="17" t="s">
        <v>86</v>
      </c>
      <c r="H253" s="74" t="s">
        <v>87</v>
      </c>
    </row>
    <row r="254" customFormat="false" ht="13.5" hidden="false" customHeight="false" outlineLevel="0" collapsed="false">
      <c r="A254" s="15" t="s">
        <v>88</v>
      </c>
      <c r="B254" s="15"/>
      <c r="C254" s="15"/>
      <c r="D254" s="15"/>
      <c r="E254" s="15"/>
    </row>
    <row r="255" customFormat="false" ht="13.5" hidden="false" customHeight="false" outlineLevel="0" collapsed="false">
      <c r="A255" s="15" t="s">
        <v>89</v>
      </c>
      <c r="B255" s="15"/>
      <c r="C255" s="15"/>
      <c r="D255" s="15"/>
      <c r="E255" s="15"/>
    </row>
    <row r="256" customFormat="false" ht="13.5" hidden="false" customHeight="false" outlineLevel="0" collapsed="false">
      <c r="A256" s="17" t="s">
        <v>90</v>
      </c>
    </row>
    <row r="257" customFormat="false" ht="13.5" hidden="false" customHeight="false" outlineLevel="0" collapsed="false">
      <c r="A257" s="17" t="s">
        <v>91</v>
      </c>
    </row>
    <row r="258" customFormat="false" ht="13.5" hidden="false" customHeight="false" outlineLevel="0" collapsed="false">
      <c r="A258" s="17"/>
    </row>
    <row r="259" customFormat="false" ht="13.5" hidden="false" customHeight="false" outlineLevel="0" collapsed="false">
      <c r="A259" s="17" t="s">
        <v>92</v>
      </c>
    </row>
    <row r="267" customFormat="false" ht="12.75" hidden="false" customHeight="false" outlineLevel="0" collapsed="false">
      <c r="K267" s="2" t="s">
        <v>27</v>
      </c>
    </row>
  </sheetData>
  <mergeCells count="105">
    <mergeCell ref="A29:F29"/>
    <mergeCell ref="A35:J35"/>
    <mergeCell ref="A39:H39"/>
    <mergeCell ref="B44:H44"/>
    <mergeCell ref="A46:A47"/>
    <mergeCell ref="B46:F46"/>
    <mergeCell ref="G46:I46"/>
    <mergeCell ref="G47:H47"/>
    <mergeCell ref="G48:H48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4:H134"/>
    <mergeCell ref="A136:H136"/>
    <mergeCell ref="A138:A139"/>
    <mergeCell ref="B138:F138"/>
    <mergeCell ref="H138:I138"/>
    <mergeCell ref="A228:A229"/>
    <mergeCell ref="B228:F229"/>
    <mergeCell ref="H228:I228"/>
    <mergeCell ref="B230:F230"/>
    <mergeCell ref="B231:F231"/>
    <mergeCell ref="B235:F235"/>
    <mergeCell ref="A240:A241"/>
    <mergeCell ref="B240:F241"/>
    <mergeCell ref="H240:I240"/>
    <mergeCell ref="B242:F242"/>
    <mergeCell ref="B243:F243"/>
    <mergeCell ref="B244:F244"/>
    <mergeCell ref="B245:F245"/>
    <mergeCell ref="A254:E254"/>
    <mergeCell ref="A255:E25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P374" activeCellId="0" sqref="P37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9.41"/>
    <col collapsed="false" customWidth="true" hidden="true" outlineLevel="0" max="7" min="7" style="2" width="6.85"/>
    <col collapsed="false" customWidth="true" hidden="false" outlineLevel="0" max="8" min="8" style="75" width="15.41"/>
    <col collapsed="false" customWidth="true" hidden="false" outlineLevel="0" max="9" min="9" style="75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76"/>
      <c r="I1" s="76"/>
    </row>
    <row r="2" customFormat="false" ht="12.75" hidden="false" customHeight="false" outlineLevel="0" collapsed="false">
      <c r="F2" s="7" t="s">
        <v>1</v>
      </c>
      <c r="H2" s="76"/>
      <c r="I2" s="76"/>
    </row>
    <row r="3" customFormat="false" ht="12.75" hidden="false" customHeight="false" outlineLevel="0" collapsed="false">
      <c r="F3" s="7" t="s">
        <v>2</v>
      </c>
      <c r="H3" s="76"/>
      <c r="I3" s="76"/>
    </row>
    <row r="4" customFormat="false" ht="12.75" hidden="false" customHeight="false" outlineLevel="0" collapsed="false">
      <c r="F4" s="7" t="s">
        <v>3</v>
      </c>
      <c r="H4" s="76"/>
      <c r="I4" s="76"/>
    </row>
    <row r="5" customFormat="false" ht="12.75" hidden="false" customHeight="false" outlineLevel="0" collapsed="false">
      <c r="F5" s="8" t="s">
        <v>4</v>
      </c>
      <c r="H5" s="77"/>
      <c r="I5" s="77"/>
    </row>
    <row r="6" customFormat="false" ht="12.75" hidden="false" customHeight="false" outlineLevel="0" collapsed="false">
      <c r="F6" s="8" t="s">
        <v>5</v>
      </c>
      <c r="H6" s="77"/>
      <c r="I6" s="77"/>
    </row>
    <row r="7" customFormat="false" ht="12.75" hidden="false" customHeight="false" outlineLevel="0" collapsed="false">
      <c r="F7" s="7" t="s">
        <v>6</v>
      </c>
      <c r="H7" s="76"/>
      <c r="I7" s="76"/>
    </row>
    <row r="8" customFormat="false" ht="12.75" hidden="false" customHeight="false" outlineLevel="0" collapsed="false">
      <c r="F8" s="7" t="s">
        <v>7</v>
      </c>
      <c r="H8" s="76"/>
      <c r="I8" s="76"/>
    </row>
    <row r="9" customFormat="false" ht="12.75" hidden="false" customHeight="false" outlineLevel="0" collapsed="false">
      <c r="F9" s="7" t="s">
        <v>8</v>
      </c>
      <c r="H9" s="76"/>
      <c r="I9" s="76"/>
    </row>
    <row r="10" customFormat="false" ht="12.75" hidden="false" customHeight="false" outlineLevel="0" collapsed="false">
      <c r="F10" s="7" t="s">
        <v>9</v>
      </c>
      <c r="H10" s="76"/>
      <c r="I10" s="76"/>
    </row>
    <row r="11" customFormat="false" ht="12.75" hidden="false" customHeight="false" outlineLevel="0" collapsed="false">
      <c r="F11" s="7" t="s">
        <v>10</v>
      </c>
      <c r="H11" s="76"/>
      <c r="I11" s="76"/>
    </row>
    <row r="12" customFormat="false" ht="12.75" hidden="false" customHeight="false" outlineLevel="0" collapsed="false">
      <c r="F12" s="7" t="s">
        <v>11</v>
      </c>
      <c r="H12" s="76"/>
      <c r="I12" s="76"/>
    </row>
    <row r="13" customFormat="false" ht="12.75" hidden="false" customHeight="false" outlineLevel="0" collapsed="false">
      <c r="F13" s="7" t="s">
        <v>12</v>
      </c>
      <c r="H13" s="76"/>
      <c r="I13" s="76"/>
    </row>
    <row r="14" customFormat="false" ht="12.75" hidden="false" customHeight="false" outlineLevel="0" collapsed="false">
      <c r="H14" s="77" t="s">
        <v>13</v>
      </c>
      <c r="I14" s="77"/>
    </row>
    <row r="15" customFormat="false" ht="12.75" hidden="false" customHeight="false" outlineLevel="0" collapsed="false">
      <c r="H15" s="77" t="s">
        <v>14</v>
      </c>
      <c r="I15" s="77"/>
    </row>
    <row r="16" customFormat="false" ht="12.75" hidden="false" customHeight="false" outlineLevel="0" collapsed="false">
      <c r="H16" s="77" t="s">
        <v>15</v>
      </c>
      <c r="I16" s="77"/>
    </row>
    <row r="17" customFormat="false" ht="12.75" hidden="false" customHeight="false" outlineLevel="0" collapsed="false">
      <c r="H17" s="77" t="s">
        <v>16</v>
      </c>
      <c r="I17" s="77"/>
    </row>
    <row r="18" customFormat="false" ht="12.75" hidden="false" customHeight="false" outlineLevel="0" collapsed="false">
      <c r="H18" s="77" t="s">
        <v>17</v>
      </c>
      <c r="I18" s="77"/>
    </row>
    <row r="19" customFormat="false" ht="12.75" hidden="false" customHeight="false" outlineLevel="0" collapsed="false">
      <c r="H19" s="77" t="s">
        <v>18</v>
      </c>
      <c r="I19" s="77"/>
    </row>
    <row r="20" customFormat="false" ht="12.75" hidden="false" customHeight="false" outlineLevel="0" collapsed="false">
      <c r="H20" s="77" t="s">
        <v>19</v>
      </c>
      <c r="I20" s="77"/>
    </row>
    <row r="21" customFormat="false" ht="12.75" hidden="false" customHeight="false" outlineLevel="0" collapsed="false">
      <c r="H21" s="78"/>
      <c r="I21" s="78"/>
    </row>
    <row r="22" customFormat="false" ht="12.75" hidden="false" customHeight="false" outlineLevel="0" collapsed="false">
      <c r="H22" s="79" t="s">
        <v>20</v>
      </c>
      <c r="I22" s="79"/>
    </row>
    <row r="23" customFormat="false" ht="12.75" hidden="false" customHeight="false" outlineLevel="0" collapsed="false">
      <c r="H23" s="80"/>
      <c r="I23" s="80"/>
    </row>
    <row r="24" customFormat="false" ht="12.75" hidden="false" customHeight="false" outlineLevel="0" collapsed="false">
      <c r="H24" s="80"/>
      <c r="I24" s="80"/>
    </row>
    <row r="25" customFormat="false" ht="12.75" hidden="false" customHeight="false" outlineLevel="0" collapsed="false">
      <c r="H25" s="80"/>
      <c r="I25" s="80"/>
    </row>
    <row r="26" customFormat="false" ht="12.75" hidden="false" customHeight="false" outlineLevel="0" collapsed="false">
      <c r="H26" s="80" t="s">
        <v>93</v>
      </c>
      <c r="I26" s="80"/>
    </row>
    <row r="32" customFormat="false" ht="13.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6"/>
    </row>
    <row r="33" customFormat="false" ht="13.5" hidden="false" customHeight="false" outlineLevel="0" collapsed="false">
      <c r="A33" s="17" t="s">
        <v>23</v>
      </c>
    </row>
    <row r="34" customFormat="false" ht="13.5" hidden="false" customHeight="false" outlineLevel="0" collapsed="false">
      <c r="A34" s="17" t="s">
        <v>24</v>
      </c>
    </row>
    <row r="35" customFormat="false" ht="13.5" hidden="false" customHeight="false" outlineLevel="0" collapsed="false">
      <c r="A35" s="17" t="s">
        <v>25</v>
      </c>
    </row>
    <row r="36" customFormat="false" ht="13.5" hidden="false" customHeight="false" outlineLevel="0" collapsed="false">
      <c r="A36" s="17" t="s">
        <v>26</v>
      </c>
      <c r="M36" s="2" t="s">
        <v>27</v>
      </c>
    </row>
    <row r="37" customFormat="false" ht="13.5" hidden="false" customHeight="false" outlineLevel="0" collapsed="false">
      <c r="A37" s="17"/>
    </row>
    <row r="38" customFormat="false" ht="20.2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6.5" hidden="false" customHeight="true" outlineLevel="0" collapsed="false">
      <c r="A39" s="19" t="s">
        <v>29</v>
      </c>
      <c r="B39" s="11"/>
      <c r="C39" s="11"/>
      <c r="D39" s="11"/>
      <c r="E39" s="11"/>
      <c r="F39" s="11"/>
      <c r="G39" s="11"/>
      <c r="H39" s="81"/>
      <c r="I39" s="78"/>
      <c r="J39" s="11"/>
    </row>
    <row r="40" customFormat="false" ht="13.5" hidden="false" customHeight="false" outlineLevel="0" collapsed="false">
      <c r="A40" s="19" t="s">
        <v>30</v>
      </c>
      <c r="B40" s="11" t="s">
        <v>31</v>
      </c>
      <c r="C40" s="11"/>
      <c r="D40" s="11"/>
      <c r="E40" s="11"/>
      <c r="F40" s="11"/>
      <c r="G40" s="11"/>
      <c r="H40" s="81"/>
      <c r="I40" s="78"/>
      <c r="J40" s="11"/>
    </row>
    <row r="41" customFormat="false" ht="21.75" hidden="false" customHeight="true" outlineLevel="0" collapsed="false">
      <c r="A41" s="19"/>
      <c r="B41" s="11" t="s">
        <v>32</v>
      </c>
      <c r="C41" s="11"/>
      <c r="D41" s="11"/>
      <c r="E41" s="11"/>
      <c r="F41" s="11"/>
      <c r="G41" s="11"/>
      <c r="H41" s="81"/>
      <c r="I41" s="78"/>
      <c r="J41" s="11"/>
    </row>
    <row r="42" customFormat="false" ht="13.5" hidden="false" customHeight="false" outlineLevel="0" collapsed="false">
      <c r="A42" s="18" t="s">
        <v>33</v>
      </c>
      <c r="B42" s="18"/>
      <c r="C42" s="18"/>
      <c r="D42" s="18"/>
      <c r="E42" s="18"/>
      <c r="F42" s="18"/>
      <c r="G42" s="18"/>
      <c r="H42" s="18"/>
      <c r="I42" s="77"/>
    </row>
    <row r="43" customFormat="false" ht="12.75" hidden="false" customHeight="false" outlineLevel="0" collapsed="false">
      <c r="A43" s="21" t="s">
        <v>34</v>
      </c>
      <c r="B43" s="14"/>
      <c r="C43" s="14"/>
      <c r="D43" s="14"/>
      <c r="E43" s="14"/>
      <c r="F43" s="14"/>
      <c r="G43" s="14"/>
      <c r="H43" s="82"/>
      <c r="I43" s="83"/>
    </row>
    <row r="44" customFormat="false" ht="13.5" hidden="false" customHeight="false" outlineLevel="0" collapsed="false">
      <c r="A44" s="17"/>
      <c r="B44" s="17" t="s">
        <v>35</v>
      </c>
    </row>
    <row r="45" customFormat="false" ht="13.5" hidden="false" customHeight="false" outlineLevel="0" collapsed="false">
      <c r="A45" s="17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7"/>
      <c r="B46" s="24"/>
      <c r="C46" s="16"/>
      <c r="D46" s="16"/>
      <c r="E46" s="16"/>
      <c r="F46" s="16"/>
      <c r="G46" s="16"/>
      <c r="H46" s="84"/>
    </row>
    <row r="47" customFormat="false" ht="12.75" hidden="false" customHeight="true" outlineLevel="0" collapsed="false">
      <c r="A47" s="25" t="s">
        <v>36</v>
      </c>
      <c r="B47" s="26" t="s">
        <v>37</v>
      </c>
      <c r="C47" s="26"/>
      <c r="D47" s="26"/>
      <c r="E47" s="26"/>
      <c r="F47" s="26"/>
      <c r="G47" s="27" t="s">
        <v>38</v>
      </c>
      <c r="H47" s="27"/>
      <c r="I47" s="27"/>
    </row>
    <row r="48" customFormat="false" ht="25.5" hidden="false" customHeight="true" outlineLevel="0" collapsed="false">
      <c r="A48" s="25"/>
      <c r="B48" s="28" t="s">
        <v>39</v>
      </c>
      <c r="C48" s="25" t="s">
        <v>40</v>
      </c>
      <c r="D48" s="25" t="s">
        <v>41</v>
      </c>
      <c r="E48" s="25" t="s">
        <v>42</v>
      </c>
      <c r="F48" s="25" t="s">
        <v>43</v>
      </c>
      <c r="G48" s="29" t="s">
        <v>44</v>
      </c>
      <c r="H48" s="29"/>
      <c r="I48" s="25" t="s">
        <v>45</v>
      </c>
    </row>
    <row r="49" customFormat="false" ht="12.75" hidden="false" customHeight="false" outlineLevel="0" collapsed="false">
      <c r="A49" s="30" t="n">
        <v>1</v>
      </c>
      <c r="B49" s="28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9" t="n">
        <v>7</v>
      </c>
      <c r="H49" s="29"/>
      <c r="I49" s="25" t="n">
        <v>8</v>
      </c>
    </row>
    <row r="50" customFormat="false" ht="76.5" hidden="false" customHeight="false" outlineLevel="7" collapsed="false">
      <c r="A50" s="31" t="s">
        <v>46</v>
      </c>
      <c r="B50" s="32" t="s">
        <v>94</v>
      </c>
      <c r="C50" s="32" t="s">
        <v>48</v>
      </c>
      <c r="D50" s="32" t="s">
        <v>95</v>
      </c>
      <c r="E50" s="32" t="s">
        <v>96</v>
      </c>
      <c r="F50" s="32" t="s">
        <v>51</v>
      </c>
      <c r="G50" s="46" t="n">
        <v>-3297100</v>
      </c>
      <c r="H50" s="46"/>
      <c r="I50" s="46" t="n">
        <v>-3297100</v>
      </c>
    </row>
    <row r="51" customFormat="false" ht="76.5" hidden="false" customHeight="false" outlineLevel="7" collapsed="false">
      <c r="A51" s="31" t="s">
        <v>46</v>
      </c>
      <c r="B51" s="32" t="s">
        <v>94</v>
      </c>
      <c r="C51" s="32" t="s">
        <v>48</v>
      </c>
      <c r="D51" s="32" t="s">
        <v>97</v>
      </c>
      <c r="E51" s="32" t="s">
        <v>98</v>
      </c>
      <c r="F51" s="32" t="s">
        <v>51</v>
      </c>
      <c r="G51" s="42" t="n">
        <v>-32382300</v>
      </c>
      <c r="H51" s="42"/>
      <c r="I51" s="42" t="n">
        <v>-32382300</v>
      </c>
    </row>
    <row r="52" customFormat="false" ht="29.25" hidden="true" customHeight="true" outlineLevel="7" collapsed="false">
      <c r="A52" s="31" t="s">
        <v>46</v>
      </c>
      <c r="B52" s="32" t="s">
        <v>94</v>
      </c>
      <c r="C52" s="32" t="s">
        <v>48</v>
      </c>
      <c r="D52" s="32" t="s">
        <v>97</v>
      </c>
      <c r="E52" s="32" t="s">
        <v>99</v>
      </c>
      <c r="F52" s="32" t="s">
        <v>51</v>
      </c>
      <c r="G52" s="46"/>
      <c r="H52" s="46"/>
      <c r="I52" s="46"/>
    </row>
    <row r="53" customFormat="false" ht="27.75" hidden="false" customHeight="true" outlineLevel="7" collapsed="false">
      <c r="A53" s="31" t="s">
        <v>55</v>
      </c>
      <c r="B53" s="32" t="s">
        <v>94</v>
      </c>
      <c r="C53" s="32" t="s">
        <v>48</v>
      </c>
      <c r="D53" s="32" t="s">
        <v>97</v>
      </c>
      <c r="E53" s="32" t="s">
        <v>99</v>
      </c>
      <c r="F53" s="32" t="s">
        <v>57</v>
      </c>
      <c r="G53" s="46" t="n">
        <v>-10000</v>
      </c>
      <c r="H53" s="46"/>
      <c r="I53" s="46"/>
    </row>
    <row r="54" customFormat="false" ht="34.5" hidden="true" customHeight="true" outlineLevel="7" collapsed="false">
      <c r="A54" s="31" t="s">
        <v>58</v>
      </c>
      <c r="B54" s="32" t="s">
        <v>94</v>
      </c>
      <c r="C54" s="32" t="s">
        <v>48</v>
      </c>
      <c r="D54" s="32" t="s">
        <v>97</v>
      </c>
      <c r="E54" s="32" t="s">
        <v>99</v>
      </c>
      <c r="F54" s="32" t="s">
        <v>59</v>
      </c>
      <c r="G54" s="46"/>
      <c r="H54" s="46"/>
      <c r="I54" s="46"/>
    </row>
    <row r="55" customFormat="false" ht="81.75" hidden="false" customHeight="true" outlineLevel="7" collapsed="false">
      <c r="A55" s="31" t="s">
        <v>46</v>
      </c>
      <c r="B55" s="32" t="s">
        <v>94</v>
      </c>
      <c r="C55" s="32" t="s">
        <v>48</v>
      </c>
      <c r="D55" s="32" t="s">
        <v>97</v>
      </c>
      <c r="E55" s="32" t="s">
        <v>100</v>
      </c>
      <c r="F55" s="32" t="s">
        <v>51</v>
      </c>
      <c r="G55" s="46" t="n">
        <v>-1968600</v>
      </c>
      <c r="H55" s="46"/>
      <c r="I55" s="36" t="n">
        <v>-1968600</v>
      </c>
    </row>
    <row r="56" customFormat="false" ht="42.75" hidden="false" customHeight="true" outlineLevel="7" collapsed="false">
      <c r="A56" s="31" t="s">
        <v>55</v>
      </c>
      <c r="B56" s="32" t="s">
        <v>94</v>
      </c>
      <c r="C56" s="32" t="s">
        <v>48</v>
      </c>
      <c r="D56" s="32" t="s">
        <v>97</v>
      </c>
      <c r="E56" s="32" t="s">
        <v>100</v>
      </c>
      <c r="F56" s="32" t="s">
        <v>57</v>
      </c>
      <c r="G56" s="46" t="n">
        <v>-138000</v>
      </c>
      <c r="H56" s="46"/>
      <c r="I56" s="46" t="n">
        <v>-138000</v>
      </c>
    </row>
    <row r="57" customFormat="false" ht="80.25" hidden="false" customHeight="true" outlineLevel="7" collapsed="false">
      <c r="A57" s="31" t="s">
        <v>46</v>
      </c>
      <c r="B57" s="32" t="s">
        <v>94</v>
      </c>
      <c r="C57" s="32" t="s">
        <v>48</v>
      </c>
      <c r="D57" s="32" t="s">
        <v>97</v>
      </c>
      <c r="E57" s="32" t="s">
        <v>101</v>
      </c>
      <c r="F57" s="32" t="s">
        <v>51</v>
      </c>
      <c r="G57" s="46" t="n">
        <v>-517300</v>
      </c>
      <c r="H57" s="46"/>
      <c r="I57" s="46" t="n">
        <v>-517300</v>
      </c>
    </row>
    <row r="58" customFormat="false" ht="39.75" hidden="false" customHeight="true" outlineLevel="7" collapsed="false">
      <c r="A58" s="31" t="s">
        <v>55</v>
      </c>
      <c r="B58" s="32" t="s">
        <v>94</v>
      </c>
      <c r="C58" s="32" t="s">
        <v>48</v>
      </c>
      <c r="D58" s="32" t="s">
        <v>97</v>
      </c>
      <c r="E58" s="32" t="s">
        <v>101</v>
      </c>
      <c r="F58" s="32" t="s">
        <v>57</v>
      </c>
      <c r="G58" s="34" t="n">
        <v>-81700</v>
      </c>
      <c r="H58" s="34"/>
      <c r="I58" s="46" t="n">
        <v>-81700</v>
      </c>
    </row>
    <row r="59" customFormat="false" ht="44.25" hidden="false" customHeight="true" outlineLevel="7" collapsed="false">
      <c r="A59" s="31" t="s">
        <v>55</v>
      </c>
      <c r="B59" s="32" t="s">
        <v>94</v>
      </c>
      <c r="C59" s="32" t="s">
        <v>48</v>
      </c>
      <c r="D59" s="32" t="s">
        <v>102</v>
      </c>
      <c r="E59" s="32" t="s">
        <v>103</v>
      </c>
      <c r="F59" s="32" t="s">
        <v>57</v>
      </c>
      <c r="G59" s="34" t="n">
        <v>-24600</v>
      </c>
      <c r="H59" s="34"/>
      <c r="I59" s="46" t="n">
        <v>-218900</v>
      </c>
    </row>
    <row r="60" customFormat="false" ht="45" hidden="false" customHeight="true" outlineLevel="7" collapsed="false">
      <c r="A60" s="31" t="s">
        <v>55</v>
      </c>
      <c r="B60" s="32" t="s">
        <v>94</v>
      </c>
      <c r="C60" s="32" t="s">
        <v>48</v>
      </c>
      <c r="D60" s="32" t="s">
        <v>60</v>
      </c>
      <c r="E60" s="32" t="s">
        <v>104</v>
      </c>
      <c r="F60" s="32" t="s">
        <v>57</v>
      </c>
      <c r="G60" s="34" t="n">
        <v>-100000</v>
      </c>
      <c r="H60" s="34"/>
      <c r="I60" s="46"/>
    </row>
    <row r="61" customFormat="false" ht="48.75" hidden="true" customHeight="true" outlineLevel="7" collapsed="false">
      <c r="A61" s="31"/>
      <c r="B61" s="32"/>
      <c r="C61" s="32"/>
      <c r="D61" s="32"/>
      <c r="E61" s="32"/>
      <c r="F61" s="32"/>
      <c r="G61" s="34"/>
      <c r="H61" s="34"/>
      <c r="I61" s="42"/>
    </row>
    <row r="62" customFormat="false" ht="40.5" hidden="true" customHeight="true" outlineLevel="7" collapsed="false">
      <c r="A62" s="31"/>
      <c r="B62" s="32"/>
      <c r="C62" s="32"/>
      <c r="D62" s="32"/>
      <c r="E62" s="32"/>
      <c r="F62" s="32"/>
      <c r="G62" s="34"/>
      <c r="H62" s="34"/>
      <c r="I62" s="42"/>
    </row>
    <row r="63" customFormat="false" ht="43.5" hidden="true" customHeight="true" outlineLevel="7" collapsed="false">
      <c r="A63" s="31"/>
      <c r="B63" s="32"/>
      <c r="C63" s="32"/>
      <c r="D63" s="32"/>
      <c r="E63" s="32"/>
      <c r="F63" s="32"/>
      <c r="G63" s="34"/>
      <c r="H63" s="34"/>
      <c r="I63" s="42"/>
    </row>
    <row r="64" customFormat="false" ht="60.75" hidden="false" customHeight="true" outlineLevel="7" collapsed="false">
      <c r="A64" s="31" t="s">
        <v>55</v>
      </c>
      <c r="B64" s="32" t="s">
        <v>94</v>
      </c>
      <c r="C64" s="32" t="s">
        <v>48</v>
      </c>
      <c r="D64" s="32" t="s">
        <v>60</v>
      </c>
      <c r="E64" s="32" t="s">
        <v>105</v>
      </c>
      <c r="F64" s="32" t="s">
        <v>57</v>
      </c>
      <c r="G64" s="39" t="n">
        <v>-6150000</v>
      </c>
      <c r="H64" s="39"/>
      <c r="I64" s="42"/>
    </row>
    <row r="65" customFormat="false" ht="90" hidden="false" customHeight="true" outlineLevel="7" collapsed="false">
      <c r="A65" s="31" t="s">
        <v>46</v>
      </c>
      <c r="B65" s="32" t="s">
        <v>94</v>
      </c>
      <c r="C65" s="32" t="s">
        <v>48</v>
      </c>
      <c r="D65" s="32" t="s">
        <v>60</v>
      </c>
      <c r="E65" s="32" t="s">
        <v>106</v>
      </c>
      <c r="F65" s="32" t="s">
        <v>51</v>
      </c>
      <c r="G65" s="34" t="n">
        <v>-18079400</v>
      </c>
      <c r="H65" s="34"/>
      <c r="I65" s="46" t="n">
        <v>-18079400</v>
      </c>
    </row>
    <row r="66" customFormat="false" ht="42" hidden="true" customHeight="true" outlineLevel="7" collapsed="false">
      <c r="A66" s="31" t="s">
        <v>55</v>
      </c>
      <c r="B66" s="32" t="s">
        <v>94</v>
      </c>
      <c r="C66" s="32" t="s">
        <v>48</v>
      </c>
      <c r="D66" s="32" t="s">
        <v>60</v>
      </c>
      <c r="E66" s="32" t="s">
        <v>106</v>
      </c>
      <c r="F66" s="32" t="s">
        <v>57</v>
      </c>
      <c r="G66" s="34"/>
      <c r="H66" s="34"/>
      <c r="I66" s="46"/>
    </row>
    <row r="67" customFormat="false" ht="86.25" hidden="false" customHeight="true" outlineLevel="7" collapsed="false">
      <c r="A67" s="31" t="s">
        <v>46</v>
      </c>
      <c r="B67" s="32" t="s">
        <v>94</v>
      </c>
      <c r="C67" s="32" t="s">
        <v>48</v>
      </c>
      <c r="D67" s="32" t="s">
        <v>60</v>
      </c>
      <c r="E67" s="32" t="s">
        <v>107</v>
      </c>
      <c r="F67" s="32" t="s">
        <v>51</v>
      </c>
      <c r="G67" s="34" t="n">
        <v>-17046200</v>
      </c>
      <c r="H67" s="34"/>
      <c r="I67" s="46" t="n">
        <v>-17046200</v>
      </c>
    </row>
    <row r="68" customFormat="false" ht="45" hidden="false" customHeight="true" outlineLevel="7" collapsed="false">
      <c r="A68" s="31" t="s">
        <v>55</v>
      </c>
      <c r="B68" s="32" t="s">
        <v>94</v>
      </c>
      <c r="C68" s="32" t="s">
        <v>48</v>
      </c>
      <c r="D68" s="32" t="s">
        <v>60</v>
      </c>
      <c r="E68" s="32" t="s">
        <v>107</v>
      </c>
      <c r="F68" s="32" t="s">
        <v>57</v>
      </c>
      <c r="G68" s="34" t="n">
        <v>-3140450</v>
      </c>
      <c r="H68" s="34"/>
      <c r="I68" s="46"/>
    </row>
    <row r="69" customFormat="false" ht="12.75" hidden="true" customHeight="true" outlineLevel="7" collapsed="false">
      <c r="A69" s="31" t="s">
        <v>58</v>
      </c>
      <c r="B69" s="32" t="s">
        <v>94</v>
      </c>
      <c r="C69" s="32" t="s">
        <v>48</v>
      </c>
      <c r="D69" s="32" t="s">
        <v>60</v>
      </c>
      <c r="E69" s="32" t="s">
        <v>107</v>
      </c>
      <c r="F69" s="32" t="s">
        <v>59</v>
      </c>
      <c r="G69" s="34"/>
      <c r="H69" s="34"/>
      <c r="I69" s="46"/>
    </row>
    <row r="70" customFormat="false" ht="86.25" hidden="false" customHeight="true" outlineLevel="7" collapsed="false">
      <c r="A70" s="31" t="s">
        <v>46</v>
      </c>
      <c r="B70" s="32" t="s">
        <v>94</v>
      </c>
      <c r="C70" s="32" t="s">
        <v>48</v>
      </c>
      <c r="D70" s="32" t="s">
        <v>60</v>
      </c>
      <c r="E70" s="32" t="s">
        <v>108</v>
      </c>
      <c r="F70" s="32" t="s">
        <v>51</v>
      </c>
      <c r="G70" s="46" t="n">
        <v>-2956300</v>
      </c>
      <c r="H70" s="46"/>
      <c r="I70" s="46" t="n">
        <v>-2956300</v>
      </c>
    </row>
    <row r="71" customFormat="false" ht="48" hidden="false" customHeight="true" outlineLevel="7" collapsed="false">
      <c r="A71" s="31" t="s">
        <v>55</v>
      </c>
      <c r="B71" s="32" t="s">
        <v>94</v>
      </c>
      <c r="C71" s="32" t="s">
        <v>48</v>
      </c>
      <c r="D71" s="32" t="s">
        <v>60</v>
      </c>
      <c r="E71" s="32" t="s">
        <v>108</v>
      </c>
      <c r="F71" s="32" t="s">
        <v>57</v>
      </c>
      <c r="G71" s="46" t="n">
        <v>-200000</v>
      </c>
      <c r="H71" s="46"/>
      <c r="I71" s="46"/>
    </row>
    <row r="72" customFormat="false" ht="48" hidden="false" customHeight="true" outlineLevel="7" collapsed="false">
      <c r="A72" s="31" t="s">
        <v>55</v>
      </c>
      <c r="B72" s="32" t="s">
        <v>94</v>
      </c>
      <c r="C72" s="32" t="s">
        <v>48</v>
      </c>
      <c r="D72" s="32" t="s">
        <v>60</v>
      </c>
      <c r="E72" s="32" t="s">
        <v>109</v>
      </c>
      <c r="F72" s="32" t="s">
        <v>57</v>
      </c>
      <c r="G72" s="85"/>
      <c r="H72" s="86" t="n">
        <v>-170000</v>
      </c>
      <c r="I72" s="46"/>
    </row>
    <row r="73" customFormat="false" ht="48" hidden="false" customHeight="true" outlineLevel="7" collapsed="false">
      <c r="A73" s="31" t="s">
        <v>55</v>
      </c>
      <c r="B73" s="32" t="s">
        <v>94</v>
      </c>
      <c r="C73" s="32" t="s">
        <v>48</v>
      </c>
      <c r="D73" s="32" t="s">
        <v>60</v>
      </c>
      <c r="E73" s="32" t="s">
        <v>110</v>
      </c>
      <c r="F73" s="32" t="s">
        <v>57</v>
      </c>
      <c r="G73" s="85"/>
      <c r="H73" s="86" t="n">
        <v>-200000</v>
      </c>
      <c r="I73" s="46"/>
    </row>
    <row r="74" customFormat="false" ht="48" hidden="false" customHeight="true" outlineLevel="7" collapsed="false">
      <c r="A74" s="31" t="s">
        <v>55</v>
      </c>
      <c r="B74" s="32" t="s">
        <v>94</v>
      </c>
      <c r="C74" s="32" t="s">
        <v>48</v>
      </c>
      <c r="D74" s="32" t="s">
        <v>60</v>
      </c>
      <c r="E74" s="32" t="s">
        <v>111</v>
      </c>
      <c r="F74" s="32" t="s">
        <v>57</v>
      </c>
      <c r="G74" s="85"/>
      <c r="H74" s="86" t="n">
        <v>-357000</v>
      </c>
      <c r="I74" s="46"/>
    </row>
    <row r="75" customFormat="false" ht="48" hidden="true" customHeight="true" outlineLevel="7" collapsed="false">
      <c r="A75" s="31" t="s">
        <v>55</v>
      </c>
      <c r="B75" s="32" t="s">
        <v>94</v>
      </c>
      <c r="C75" s="32" t="s">
        <v>48</v>
      </c>
      <c r="D75" s="32" t="s">
        <v>60</v>
      </c>
      <c r="E75" s="32" t="s">
        <v>112</v>
      </c>
      <c r="F75" s="32" t="s">
        <v>57</v>
      </c>
      <c r="G75" s="85"/>
      <c r="H75" s="86"/>
      <c r="I75" s="46"/>
    </row>
    <row r="76" customFormat="false" ht="48" hidden="true" customHeight="true" outlineLevel="7" collapsed="false">
      <c r="A76" s="31" t="s">
        <v>55</v>
      </c>
      <c r="B76" s="32" t="s">
        <v>94</v>
      </c>
      <c r="C76" s="32" t="s">
        <v>48</v>
      </c>
      <c r="D76" s="32" t="s">
        <v>60</v>
      </c>
      <c r="E76" s="32" t="s">
        <v>105</v>
      </c>
      <c r="F76" s="32" t="s">
        <v>57</v>
      </c>
      <c r="G76" s="85"/>
      <c r="H76" s="86"/>
      <c r="I76" s="46"/>
    </row>
    <row r="77" customFormat="false" ht="31.5" hidden="true" customHeight="true" outlineLevel="7" collapsed="false">
      <c r="A77" s="31" t="s">
        <v>55</v>
      </c>
      <c r="B77" s="32" t="s">
        <v>94</v>
      </c>
      <c r="C77" s="32" t="s">
        <v>48</v>
      </c>
      <c r="D77" s="32" t="s">
        <v>60</v>
      </c>
      <c r="E77" s="32" t="s">
        <v>113</v>
      </c>
      <c r="F77" s="32" t="s">
        <v>57</v>
      </c>
      <c r="G77" s="85"/>
      <c r="H77" s="86"/>
      <c r="I77" s="46"/>
    </row>
    <row r="78" customFormat="false" ht="42.75" hidden="false" customHeight="true" outlineLevel="7" collapsed="false">
      <c r="A78" s="31" t="s">
        <v>55</v>
      </c>
      <c r="B78" s="32" t="s">
        <v>94</v>
      </c>
      <c r="C78" s="32" t="s">
        <v>48</v>
      </c>
      <c r="D78" s="32" t="s">
        <v>60</v>
      </c>
      <c r="E78" s="32" t="s">
        <v>62</v>
      </c>
      <c r="F78" s="32" t="s">
        <v>57</v>
      </c>
      <c r="G78" s="46" t="n">
        <v>-1000000</v>
      </c>
      <c r="H78" s="46"/>
      <c r="I78" s="46"/>
    </row>
    <row r="79" customFormat="false" ht="76.5" hidden="false" customHeight="true" outlineLevel="7" collapsed="false">
      <c r="A79" s="31" t="s">
        <v>46</v>
      </c>
      <c r="B79" s="32" t="s">
        <v>94</v>
      </c>
      <c r="C79" s="32" t="s">
        <v>49</v>
      </c>
      <c r="D79" s="32" t="s">
        <v>97</v>
      </c>
      <c r="E79" s="32" t="s">
        <v>114</v>
      </c>
      <c r="F79" s="32" t="s">
        <v>51</v>
      </c>
      <c r="G79" s="46" t="n">
        <v>-2760800</v>
      </c>
      <c r="H79" s="46"/>
      <c r="I79" s="46" t="n">
        <v>-2760800</v>
      </c>
    </row>
    <row r="80" customFormat="false" ht="44.25" hidden="false" customHeight="true" outlineLevel="7" collapsed="false">
      <c r="A80" s="31" t="s">
        <v>55</v>
      </c>
      <c r="B80" s="32" t="s">
        <v>94</v>
      </c>
      <c r="C80" s="32" t="s">
        <v>49</v>
      </c>
      <c r="D80" s="32" t="s">
        <v>97</v>
      </c>
      <c r="E80" s="32" t="s">
        <v>114</v>
      </c>
      <c r="F80" s="32" t="s">
        <v>57</v>
      </c>
      <c r="G80" s="46" t="n">
        <v>-629200</v>
      </c>
      <c r="H80" s="46"/>
      <c r="I80" s="46" t="n">
        <v>-629200</v>
      </c>
    </row>
    <row r="81" customFormat="false" ht="81" hidden="false" customHeight="true" outlineLevel="7" collapsed="false">
      <c r="A81" s="31" t="s">
        <v>46</v>
      </c>
      <c r="B81" s="32" t="s">
        <v>94</v>
      </c>
      <c r="C81" s="32" t="s">
        <v>49</v>
      </c>
      <c r="D81" s="32" t="s">
        <v>115</v>
      </c>
      <c r="E81" s="32" t="s">
        <v>116</v>
      </c>
      <c r="F81" s="32" t="s">
        <v>51</v>
      </c>
      <c r="G81" s="42" t="n">
        <v>-13033500</v>
      </c>
      <c r="H81" s="42"/>
      <c r="I81" s="46"/>
    </row>
    <row r="82" customFormat="false" ht="42" hidden="false" customHeight="true" outlineLevel="7" collapsed="false">
      <c r="A82" s="31" t="s">
        <v>55</v>
      </c>
      <c r="B82" s="32" t="s">
        <v>94</v>
      </c>
      <c r="C82" s="32" t="s">
        <v>49</v>
      </c>
      <c r="D82" s="32" t="s">
        <v>115</v>
      </c>
      <c r="E82" s="32" t="s">
        <v>116</v>
      </c>
      <c r="F82" s="32" t="s">
        <v>57</v>
      </c>
      <c r="G82" s="87"/>
      <c r="H82" s="88" t="n">
        <v>-2360000</v>
      </c>
      <c r="I82" s="46"/>
    </row>
    <row r="83" customFormat="false" ht="44.25" hidden="false" customHeight="true" outlineLevel="7" collapsed="false">
      <c r="A83" s="31" t="s">
        <v>117</v>
      </c>
      <c r="B83" s="32" t="s">
        <v>94</v>
      </c>
      <c r="C83" s="32" t="s">
        <v>49</v>
      </c>
      <c r="D83" s="32" t="s">
        <v>115</v>
      </c>
      <c r="E83" s="32" t="s">
        <v>118</v>
      </c>
      <c r="F83" s="32" t="s">
        <v>119</v>
      </c>
      <c r="G83" s="85"/>
      <c r="H83" s="86" t="n">
        <v>-52000</v>
      </c>
      <c r="I83" s="46"/>
    </row>
    <row r="84" customFormat="false" ht="88.5" hidden="false" customHeight="true" outlineLevel="7" collapsed="false">
      <c r="A84" s="31" t="s">
        <v>46</v>
      </c>
      <c r="B84" s="32" t="s">
        <v>94</v>
      </c>
      <c r="C84" s="32" t="s">
        <v>49</v>
      </c>
      <c r="D84" s="32" t="s">
        <v>115</v>
      </c>
      <c r="E84" s="32" t="s">
        <v>120</v>
      </c>
      <c r="F84" s="32" t="s">
        <v>51</v>
      </c>
      <c r="G84" s="85"/>
      <c r="I84" s="46" t="n">
        <v>-13033500</v>
      </c>
    </row>
    <row r="85" customFormat="false" ht="43.5" hidden="false" customHeight="true" outlineLevel="7" collapsed="false">
      <c r="A85" s="31" t="s">
        <v>117</v>
      </c>
      <c r="B85" s="32" t="s">
        <v>94</v>
      </c>
      <c r="C85" s="32" t="s">
        <v>49</v>
      </c>
      <c r="D85" s="32" t="s">
        <v>115</v>
      </c>
      <c r="E85" s="32" t="s">
        <v>121</v>
      </c>
      <c r="F85" s="32" t="s">
        <v>119</v>
      </c>
      <c r="G85" s="46"/>
      <c r="H85" s="46"/>
      <c r="I85" s="46" t="n">
        <v>-52000</v>
      </c>
    </row>
    <row r="86" customFormat="false" ht="47.25" hidden="false" customHeight="true" outlineLevel="7" collapsed="false">
      <c r="A86" s="31" t="s">
        <v>117</v>
      </c>
      <c r="B86" s="32" t="s">
        <v>94</v>
      </c>
      <c r="C86" s="32" t="s">
        <v>49</v>
      </c>
      <c r="D86" s="32" t="s">
        <v>122</v>
      </c>
      <c r="E86" s="32" t="s">
        <v>123</v>
      </c>
      <c r="F86" s="32" t="s">
        <v>124</v>
      </c>
      <c r="G86" s="46"/>
      <c r="H86" s="46"/>
      <c r="I86" s="46" t="n">
        <v>-240000</v>
      </c>
    </row>
    <row r="87" customFormat="false" ht="48" hidden="false" customHeight="true" outlineLevel="7" collapsed="false">
      <c r="A87" s="31" t="s">
        <v>55</v>
      </c>
      <c r="B87" s="32" t="s">
        <v>94</v>
      </c>
      <c r="C87" s="32" t="s">
        <v>97</v>
      </c>
      <c r="D87" s="32" t="s">
        <v>102</v>
      </c>
      <c r="E87" s="32" t="s">
        <v>125</v>
      </c>
      <c r="F87" s="32" t="s">
        <v>57</v>
      </c>
      <c r="G87" s="42" t="n">
        <v>-43000</v>
      </c>
      <c r="H87" s="42"/>
      <c r="I87" s="46"/>
    </row>
    <row r="88" customFormat="false" ht="48" hidden="true" customHeight="true" outlineLevel="7" collapsed="false">
      <c r="A88" s="31" t="s">
        <v>55</v>
      </c>
      <c r="B88" s="32" t="s">
        <v>94</v>
      </c>
      <c r="C88" s="32" t="s">
        <v>97</v>
      </c>
      <c r="D88" s="32" t="s">
        <v>126</v>
      </c>
      <c r="E88" s="32" t="s">
        <v>127</v>
      </c>
      <c r="F88" s="32" t="s">
        <v>57</v>
      </c>
      <c r="G88" s="87"/>
      <c r="H88" s="88"/>
      <c r="I88" s="46"/>
    </row>
    <row r="89" customFormat="false" ht="46.5" hidden="false" customHeight="true" outlineLevel="7" collapsed="false">
      <c r="A89" s="31" t="s">
        <v>55</v>
      </c>
      <c r="B89" s="32" t="s">
        <v>94</v>
      </c>
      <c r="C89" s="32" t="s">
        <v>97</v>
      </c>
      <c r="D89" s="32" t="s">
        <v>128</v>
      </c>
      <c r="E89" s="32" t="s">
        <v>129</v>
      </c>
      <c r="F89" s="32" t="s">
        <v>57</v>
      </c>
      <c r="G89" s="46" t="n">
        <v>-807277.92</v>
      </c>
      <c r="H89" s="46"/>
      <c r="I89" s="46" t="n">
        <v>-50000</v>
      </c>
    </row>
    <row r="90" customFormat="false" ht="47.25" hidden="true" customHeight="true" outlineLevel="7" collapsed="false">
      <c r="A90" s="31" t="s">
        <v>55</v>
      </c>
      <c r="B90" s="32" t="s">
        <v>94</v>
      </c>
      <c r="C90" s="32" t="s">
        <v>97</v>
      </c>
      <c r="D90" s="32" t="s">
        <v>128</v>
      </c>
      <c r="E90" s="32" t="s">
        <v>129</v>
      </c>
      <c r="F90" s="32" t="s">
        <v>57</v>
      </c>
      <c r="G90" s="46"/>
      <c r="H90" s="46"/>
      <c r="I90" s="42"/>
    </row>
    <row r="91" customFormat="false" ht="45" hidden="false" customHeight="true" outlineLevel="7" collapsed="false">
      <c r="A91" s="31" t="s">
        <v>55</v>
      </c>
      <c r="B91" s="32" t="s">
        <v>94</v>
      </c>
      <c r="C91" s="32" t="s">
        <v>97</v>
      </c>
      <c r="D91" s="32" t="s">
        <v>130</v>
      </c>
      <c r="E91" s="32" t="s">
        <v>131</v>
      </c>
      <c r="F91" s="32" t="s">
        <v>57</v>
      </c>
      <c r="G91" s="46" t="n">
        <v>-3000000</v>
      </c>
      <c r="H91" s="46"/>
      <c r="I91" s="42" t="n">
        <v>-3000000</v>
      </c>
    </row>
    <row r="92" customFormat="false" ht="42.75" hidden="false" customHeight="true" outlineLevel="7" collapsed="false">
      <c r="A92" s="31" t="s">
        <v>55</v>
      </c>
      <c r="B92" s="32" t="s">
        <v>94</v>
      </c>
      <c r="C92" s="32" t="s">
        <v>97</v>
      </c>
      <c r="D92" s="32" t="s">
        <v>130</v>
      </c>
      <c r="E92" s="32" t="s">
        <v>132</v>
      </c>
      <c r="F92" s="32" t="s">
        <v>57</v>
      </c>
      <c r="G92" s="46" t="n">
        <v>-2500000</v>
      </c>
      <c r="H92" s="46"/>
      <c r="I92" s="42" t="n">
        <v>-2500000</v>
      </c>
    </row>
    <row r="93" customFormat="false" ht="42.75" hidden="false" customHeight="true" outlineLevel="7" collapsed="false">
      <c r="A93" s="31" t="s">
        <v>55</v>
      </c>
      <c r="B93" s="32" t="s">
        <v>94</v>
      </c>
      <c r="C93" s="32" t="s">
        <v>97</v>
      </c>
      <c r="D93" s="32" t="s">
        <v>130</v>
      </c>
      <c r="E93" s="32" t="s">
        <v>133</v>
      </c>
      <c r="F93" s="32" t="s">
        <v>57</v>
      </c>
      <c r="G93" s="85"/>
      <c r="H93" s="88" t="n">
        <v>-100000</v>
      </c>
      <c r="I93" s="42" t="n">
        <v>-100000</v>
      </c>
    </row>
    <row r="94" customFormat="false" ht="20.25" hidden="true" customHeight="true" outlineLevel="7" collapsed="false">
      <c r="A94" s="31" t="s">
        <v>58</v>
      </c>
      <c r="B94" s="32" t="s">
        <v>94</v>
      </c>
      <c r="C94" s="32" t="s">
        <v>97</v>
      </c>
      <c r="D94" s="32" t="s">
        <v>130</v>
      </c>
      <c r="E94" s="32" t="s">
        <v>134</v>
      </c>
      <c r="F94" s="32" t="s">
        <v>57</v>
      </c>
      <c r="G94" s="85"/>
      <c r="H94" s="88"/>
      <c r="I94" s="42"/>
    </row>
    <row r="95" customFormat="false" ht="45" hidden="true" customHeight="true" outlineLevel="7" collapsed="false">
      <c r="A95" s="31" t="s">
        <v>117</v>
      </c>
      <c r="B95" s="32" t="s">
        <v>94</v>
      </c>
      <c r="C95" s="32" t="s">
        <v>97</v>
      </c>
      <c r="D95" s="32" t="s">
        <v>130</v>
      </c>
      <c r="E95" s="32" t="s">
        <v>135</v>
      </c>
      <c r="F95" s="32" t="s">
        <v>119</v>
      </c>
      <c r="G95" s="85"/>
      <c r="H95" s="88"/>
      <c r="I95" s="42"/>
    </row>
    <row r="96" customFormat="false" ht="20.25" hidden="true" customHeight="true" outlineLevel="7" collapsed="false">
      <c r="A96" s="31" t="s">
        <v>58</v>
      </c>
      <c r="B96" s="32" t="s">
        <v>94</v>
      </c>
      <c r="C96" s="32" t="s">
        <v>97</v>
      </c>
      <c r="D96" s="32" t="s">
        <v>130</v>
      </c>
      <c r="E96" s="32" t="s">
        <v>135</v>
      </c>
      <c r="F96" s="32" t="s">
        <v>59</v>
      </c>
      <c r="G96" s="85"/>
      <c r="H96" s="88"/>
      <c r="I96" s="42"/>
    </row>
    <row r="97" customFormat="false" ht="46.5" hidden="false" customHeight="true" outlineLevel="7" collapsed="false">
      <c r="A97" s="35" t="s">
        <v>136</v>
      </c>
      <c r="B97" s="32" t="s">
        <v>94</v>
      </c>
      <c r="C97" s="32" t="s">
        <v>97</v>
      </c>
      <c r="D97" s="32" t="s">
        <v>130</v>
      </c>
      <c r="E97" s="32" t="s">
        <v>137</v>
      </c>
      <c r="F97" s="32" t="s">
        <v>138</v>
      </c>
      <c r="G97" s="42" t="n">
        <v>-599000</v>
      </c>
      <c r="H97" s="42"/>
      <c r="I97" s="42"/>
    </row>
    <row r="98" customFormat="false" ht="45" hidden="true" customHeight="true" outlineLevel="7" collapsed="false">
      <c r="A98" s="31" t="s">
        <v>55</v>
      </c>
      <c r="B98" s="32" t="s">
        <v>94</v>
      </c>
      <c r="C98" s="32" t="s">
        <v>97</v>
      </c>
      <c r="D98" s="32" t="s">
        <v>130</v>
      </c>
      <c r="E98" s="32" t="s">
        <v>139</v>
      </c>
      <c r="F98" s="32" t="s">
        <v>57</v>
      </c>
      <c r="G98" s="42"/>
      <c r="H98" s="42"/>
      <c r="I98" s="42"/>
    </row>
    <row r="99" customFormat="false" ht="45" hidden="false" customHeight="true" outlineLevel="7" collapsed="false">
      <c r="A99" s="35" t="s">
        <v>136</v>
      </c>
      <c r="B99" s="32" t="s">
        <v>94</v>
      </c>
      <c r="C99" s="32" t="s">
        <v>97</v>
      </c>
      <c r="D99" s="32" t="s">
        <v>130</v>
      </c>
      <c r="E99" s="32" t="s">
        <v>140</v>
      </c>
      <c r="F99" s="32" t="s">
        <v>138</v>
      </c>
      <c r="G99" s="87"/>
      <c r="H99" s="88" t="n">
        <v>-366973.54</v>
      </c>
      <c r="I99" s="42"/>
    </row>
    <row r="100" customFormat="false" ht="45" hidden="false" customHeight="true" outlineLevel="7" collapsed="false">
      <c r="A100" s="35" t="s">
        <v>136</v>
      </c>
      <c r="B100" s="32" t="s">
        <v>94</v>
      </c>
      <c r="C100" s="32" t="s">
        <v>97</v>
      </c>
      <c r="D100" s="32" t="s">
        <v>130</v>
      </c>
      <c r="E100" s="32" t="s">
        <v>141</v>
      </c>
      <c r="F100" s="32" t="s">
        <v>138</v>
      </c>
      <c r="G100" s="87"/>
      <c r="H100" s="88" t="n">
        <v>-91743385.49</v>
      </c>
      <c r="I100" s="42"/>
    </row>
    <row r="101" customFormat="false" ht="45" hidden="false" customHeight="true" outlineLevel="7" collapsed="false">
      <c r="A101" s="31" t="s">
        <v>55</v>
      </c>
      <c r="B101" s="32" t="s">
        <v>94</v>
      </c>
      <c r="C101" s="32" t="s">
        <v>97</v>
      </c>
      <c r="D101" s="32" t="s">
        <v>130</v>
      </c>
      <c r="E101" s="32" t="s">
        <v>142</v>
      </c>
      <c r="F101" s="32" t="s">
        <v>57</v>
      </c>
      <c r="G101" s="87"/>
      <c r="H101" s="88" t="n">
        <v>-28935226.46</v>
      </c>
      <c r="I101" s="42" t="n">
        <v>-30614200</v>
      </c>
    </row>
    <row r="102" customFormat="false" ht="45" hidden="false" customHeight="true" outlineLevel="7" collapsed="false">
      <c r="A102" s="31" t="s">
        <v>55</v>
      </c>
      <c r="B102" s="32" t="s">
        <v>94</v>
      </c>
      <c r="C102" s="32" t="s">
        <v>97</v>
      </c>
      <c r="D102" s="32" t="s">
        <v>130</v>
      </c>
      <c r="E102" s="32" t="s">
        <v>143</v>
      </c>
      <c r="F102" s="32" t="s">
        <v>57</v>
      </c>
      <c r="G102" s="87"/>
      <c r="H102" s="88" t="n">
        <v>-44972500</v>
      </c>
      <c r="I102" s="42" t="n">
        <v>-44972500</v>
      </c>
    </row>
    <row r="103" customFormat="false" ht="45" hidden="true" customHeight="true" outlineLevel="7" collapsed="false">
      <c r="A103" s="31" t="s">
        <v>55</v>
      </c>
      <c r="B103" s="32" t="s">
        <v>94</v>
      </c>
      <c r="C103" s="32" t="s">
        <v>97</v>
      </c>
      <c r="D103" s="32" t="s">
        <v>130</v>
      </c>
      <c r="E103" s="32" t="s">
        <v>144</v>
      </c>
      <c r="F103" s="32" t="s">
        <v>57</v>
      </c>
      <c r="G103" s="87"/>
      <c r="H103" s="88"/>
      <c r="I103" s="42"/>
    </row>
    <row r="104" customFormat="false" ht="45" hidden="true" customHeight="true" outlineLevel="7" collapsed="false">
      <c r="A104" s="31" t="s">
        <v>55</v>
      </c>
      <c r="B104" s="32" t="s">
        <v>94</v>
      </c>
      <c r="C104" s="32" t="s">
        <v>97</v>
      </c>
      <c r="D104" s="32" t="s">
        <v>130</v>
      </c>
      <c r="E104" s="32" t="s">
        <v>145</v>
      </c>
      <c r="F104" s="32" t="s">
        <v>57</v>
      </c>
      <c r="G104" s="87"/>
      <c r="H104" s="88"/>
      <c r="I104" s="42"/>
    </row>
    <row r="105" customFormat="false" ht="45" hidden="true" customHeight="true" outlineLevel="7" collapsed="false">
      <c r="A105" s="31" t="s">
        <v>55</v>
      </c>
      <c r="B105" s="32" t="s">
        <v>94</v>
      </c>
      <c r="C105" s="32" t="s">
        <v>97</v>
      </c>
      <c r="D105" s="32" t="s">
        <v>130</v>
      </c>
      <c r="E105" s="32" t="s">
        <v>146</v>
      </c>
      <c r="F105" s="32" t="s">
        <v>57</v>
      </c>
      <c r="G105" s="87"/>
      <c r="H105" s="88"/>
      <c r="I105" s="42"/>
    </row>
    <row r="106" customFormat="false" ht="45" hidden="true" customHeight="true" outlineLevel="7" collapsed="false">
      <c r="A106" s="31" t="s">
        <v>55</v>
      </c>
      <c r="B106" s="32" t="s">
        <v>94</v>
      </c>
      <c r="C106" s="32" t="s">
        <v>97</v>
      </c>
      <c r="D106" s="32" t="s">
        <v>130</v>
      </c>
      <c r="E106" s="32" t="s">
        <v>147</v>
      </c>
      <c r="F106" s="32" t="s">
        <v>57</v>
      </c>
      <c r="G106" s="87"/>
      <c r="H106" s="88"/>
      <c r="I106" s="42"/>
    </row>
    <row r="107" customFormat="false" ht="45" hidden="false" customHeight="true" outlineLevel="7" collapsed="false">
      <c r="A107" s="31" t="s">
        <v>55</v>
      </c>
      <c r="B107" s="32" t="s">
        <v>94</v>
      </c>
      <c r="C107" s="32" t="s">
        <v>97</v>
      </c>
      <c r="D107" s="32" t="s">
        <v>148</v>
      </c>
      <c r="E107" s="32" t="s">
        <v>149</v>
      </c>
      <c r="F107" s="32" t="s">
        <v>57</v>
      </c>
      <c r="G107" s="87"/>
      <c r="H107" s="88" t="n">
        <v>-200000</v>
      </c>
      <c r="I107" s="42"/>
    </row>
    <row r="108" customFormat="false" ht="42.75" hidden="true" customHeight="true" outlineLevel="7" collapsed="false">
      <c r="A108" s="31" t="s">
        <v>55</v>
      </c>
      <c r="B108" s="32" t="s">
        <v>94</v>
      </c>
      <c r="C108" s="32" t="s">
        <v>97</v>
      </c>
      <c r="D108" s="32" t="s">
        <v>148</v>
      </c>
      <c r="E108" s="32" t="s">
        <v>150</v>
      </c>
      <c r="F108" s="32" t="s">
        <v>57</v>
      </c>
      <c r="G108" s="34"/>
      <c r="H108" s="34"/>
      <c r="I108" s="46"/>
    </row>
    <row r="109" customFormat="false" ht="44.25" hidden="true" customHeight="true" outlineLevel="7" collapsed="false">
      <c r="A109" s="31" t="s">
        <v>55</v>
      </c>
      <c r="B109" s="32" t="s">
        <v>94</v>
      </c>
      <c r="C109" s="32" t="s">
        <v>97</v>
      </c>
      <c r="D109" s="32" t="s">
        <v>148</v>
      </c>
      <c r="E109" s="32" t="s">
        <v>151</v>
      </c>
      <c r="F109" s="32" t="s">
        <v>57</v>
      </c>
      <c r="G109" s="34"/>
      <c r="H109" s="34"/>
      <c r="I109" s="46"/>
    </row>
    <row r="110" customFormat="false" ht="44.25" hidden="false" customHeight="true" outlineLevel="7" collapsed="false">
      <c r="A110" s="31" t="s">
        <v>55</v>
      </c>
      <c r="B110" s="32" t="s">
        <v>94</v>
      </c>
      <c r="C110" s="32" t="s">
        <v>97</v>
      </c>
      <c r="D110" s="32" t="s">
        <v>148</v>
      </c>
      <c r="E110" s="32" t="s">
        <v>152</v>
      </c>
      <c r="F110" s="32" t="s">
        <v>57</v>
      </c>
      <c r="G110" s="89"/>
      <c r="H110" s="86" t="n">
        <v>-720000</v>
      </c>
      <c r="I110" s="46"/>
    </row>
    <row r="111" customFormat="false" ht="44.25" hidden="false" customHeight="true" outlineLevel="7" collapsed="false">
      <c r="A111" s="31" t="s">
        <v>55</v>
      </c>
      <c r="B111" s="32" t="s">
        <v>94</v>
      </c>
      <c r="C111" s="32" t="s">
        <v>97</v>
      </c>
      <c r="D111" s="32" t="s">
        <v>148</v>
      </c>
      <c r="E111" s="32" t="s">
        <v>153</v>
      </c>
      <c r="F111" s="32" t="s">
        <v>57</v>
      </c>
      <c r="G111" s="89"/>
      <c r="H111" s="86"/>
      <c r="I111" s="46" t="n">
        <v>-1031500</v>
      </c>
    </row>
    <row r="112" customFormat="false" ht="44.25" hidden="true" customHeight="true" outlineLevel="7" collapsed="false">
      <c r="A112" s="35" t="s">
        <v>136</v>
      </c>
      <c r="B112" s="32" t="s">
        <v>94</v>
      </c>
      <c r="C112" s="32" t="s">
        <v>102</v>
      </c>
      <c r="D112" s="32" t="s">
        <v>48</v>
      </c>
      <c r="E112" s="32" t="s">
        <v>154</v>
      </c>
      <c r="F112" s="32" t="s">
        <v>138</v>
      </c>
      <c r="G112" s="89"/>
      <c r="H112" s="88"/>
      <c r="I112" s="46"/>
    </row>
    <row r="113" customFormat="false" ht="44.25" hidden="true" customHeight="true" outlineLevel="7" collapsed="false">
      <c r="A113" s="35" t="s">
        <v>136</v>
      </c>
      <c r="B113" s="32" t="s">
        <v>94</v>
      </c>
      <c r="C113" s="32" t="s">
        <v>102</v>
      </c>
      <c r="D113" s="32" t="s">
        <v>48</v>
      </c>
      <c r="E113" s="32" t="s">
        <v>155</v>
      </c>
      <c r="F113" s="32" t="s">
        <v>138</v>
      </c>
      <c r="G113" s="89"/>
      <c r="H113" s="86"/>
      <c r="I113" s="46"/>
    </row>
    <row r="114" customFormat="false" ht="41.25" hidden="true" customHeight="true" outlineLevel="7" collapsed="false">
      <c r="A114" s="35" t="s">
        <v>136</v>
      </c>
      <c r="B114" s="32" t="s">
        <v>94</v>
      </c>
      <c r="C114" s="32" t="s">
        <v>102</v>
      </c>
      <c r="D114" s="32" t="s">
        <v>48</v>
      </c>
      <c r="E114" s="32" t="s">
        <v>156</v>
      </c>
      <c r="F114" s="32" t="s">
        <v>138</v>
      </c>
      <c r="G114" s="34"/>
      <c r="H114" s="34"/>
      <c r="I114" s="46"/>
    </row>
    <row r="115" customFormat="false" ht="48" hidden="true" customHeight="true" outlineLevel="7" collapsed="false">
      <c r="A115" s="35" t="s">
        <v>136</v>
      </c>
      <c r="B115" s="32" t="s">
        <v>94</v>
      </c>
      <c r="C115" s="32" t="s">
        <v>102</v>
      </c>
      <c r="D115" s="32" t="s">
        <v>48</v>
      </c>
      <c r="E115" s="32" t="s">
        <v>157</v>
      </c>
      <c r="F115" s="32" t="s">
        <v>138</v>
      </c>
      <c r="G115" s="39"/>
      <c r="H115" s="39"/>
      <c r="I115" s="42"/>
    </row>
    <row r="116" customFormat="false" ht="32.25" hidden="true" customHeight="true" outlineLevel="7" collapsed="false">
      <c r="A116" s="35" t="s">
        <v>136</v>
      </c>
      <c r="B116" s="32" t="s">
        <v>94</v>
      </c>
      <c r="C116" s="32" t="s">
        <v>102</v>
      </c>
      <c r="D116" s="32" t="s">
        <v>48</v>
      </c>
      <c r="E116" s="32" t="s">
        <v>158</v>
      </c>
      <c r="F116" s="32" t="s">
        <v>138</v>
      </c>
      <c r="G116" s="89"/>
      <c r="H116" s="88"/>
      <c r="I116" s="42"/>
    </row>
    <row r="117" customFormat="false" ht="48" hidden="false" customHeight="true" outlineLevel="7" collapsed="false">
      <c r="A117" s="31" t="s">
        <v>55</v>
      </c>
      <c r="B117" s="32" t="s">
        <v>94</v>
      </c>
      <c r="C117" s="32" t="s">
        <v>102</v>
      </c>
      <c r="D117" s="32" t="s">
        <v>48</v>
      </c>
      <c r="E117" s="32" t="s">
        <v>159</v>
      </c>
      <c r="F117" s="32" t="s">
        <v>57</v>
      </c>
      <c r="G117" s="89"/>
      <c r="H117" s="86" t="n">
        <v>-2527900</v>
      </c>
      <c r="I117" s="46" t="n">
        <v>-4550800</v>
      </c>
    </row>
    <row r="118" customFormat="false" ht="30.75" hidden="true" customHeight="true" outlineLevel="7" collapsed="false">
      <c r="A118" s="31"/>
      <c r="B118" s="32"/>
      <c r="C118" s="32"/>
      <c r="D118" s="32"/>
      <c r="E118" s="32"/>
      <c r="F118" s="32"/>
      <c r="G118" s="46"/>
      <c r="H118" s="46"/>
      <c r="I118" s="42"/>
    </row>
    <row r="119" customFormat="false" ht="38.25" hidden="true" customHeight="true" outlineLevel="7" collapsed="false">
      <c r="A119" s="35"/>
      <c r="B119" s="32"/>
      <c r="C119" s="32"/>
      <c r="D119" s="32"/>
      <c r="E119" s="32"/>
      <c r="F119" s="32"/>
      <c r="G119" s="46"/>
      <c r="H119" s="46"/>
      <c r="I119" s="46"/>
    </row>
    <row r="120" customFormat="false" ht="43.5" hidden="false" customHeight="true" outlineLevel="7" collapsed="false">
      <c r="A120" s="31" t="s">
        <v>55</v>
      </c>
      <c r="B120" s="32" t="s">
        <v>94</v>
      </c>
      <c r="C120" s="32" t="s">
        <v>102</v>
      </c>
      <c r="D120" s="32" t="s">
        <v>48</v>
      </c>
      <c r="E120" s="32" t="s">
        <v>160</v>
      </c>
      <c r="F120" s="32" t="s">
        <v>57</v>
      </c>
      <c r="G120" s="46" t="n">
        <v>-297704</v>
      </c>
      <c r="H120" s="46"/>
      <c r="I120" s="46"/>
    </row>
    <row r="121" customFormat="false" ht="39" hidden="false" customHeight="true" outlineLevel="7" collapsed="false">
      <c r="A121" s="31" t="s">
        <v>55</v>
      </c>
      <c r="B121" s="32" t="s">
        <v>94</v>
      </c>
      <c r="C121" s="32" t="s">
        <v>102</v>
      </c>
      <c r="D121" s="32" t="s">
        <v>48</v>
      </c>
      <c r="E121" s="32" t="s">
        <v>161</v>
      </c>
      <c r="F121" s="32" t="s">
        <v>57</v>
      </c>
      <c r="G121" s="42" t="n">
        <v>-500000</v>
      </c>
      <c r="H121" s="42"/>
      <c r="I121" s="42"/>
    </row>
    <row r="122" customFormat="false" ht="37.5" hidden="false" customHeight="true" outlineLevel="7" collapsed="false">
      <c r="A122" s="35" t="s">
        <v>136</v>
      </c>
      <c r="B122" s="32" t="s">
        <v>94</v>
      </c>
      <c r="C122" s="32" t="s">
        <v>102</v>
      </c>
      <c r="D122" s="32" t="s">
        <v>48</v>
      </c>
      <c r="E122" s="32" t="s">
        <v>162</v>
      </c>
      <c r="F122" s="32" t="s">
        <v>138</v>
      </c>
      <c r="G122" s="89"/>
      <c r="H122" s="88" t="n">
        <v>-7692300</v>
      </c>
      <c r="I122" s="42" t="n">
        <v>-23076900</v>
      </c>
    </row>
    <row r="123" customFormat="false" ht="39" hidden="false" customHeight="true" outlineLevel="7" collapsed="false">
      <c r="A123" s="35" t="s">
        <v>136</v>
      </c>
      <c r="B123" s="32" t="s">
        <v>94</v>
      </c>
      <c r="C123" s="32" t="s">
        <v>102</v>
      </c>
      <c r="D123" s="32" t="s">
        <v>95</v>
      </c>
      <c r="E123" s="32" t="s">
        <v>163</v>
      </c>
      <c r="F123" s="32" t="s">
        <v>138</v>
      </c>
      <c r="G123" s="46" t="n">
        <v>-2000000</v>
      </c>
      <c r="H123" s="46"/>
      <c r="I123" s="42"/>
    </row>
    <row r="124" customFormat="false" ht="39" hidden="false" customHeight="true" outlineLevel="7" collapsed="false">
      <c r="A124" s="35" t="s">
        <v>136</v>
      </c>
      <c r="B124" s="32" t="s">
        <v>94</v>
      </c>
      <c r="C124" s="32" t="s">
        <v>102</v>
      </c>
      <c r="D124" s="32" t="s">
        <v>95</v>
      </c>
      <c r="E124" s="32" t="s">
        <v>164</v>
      </c>
      <c r="F124" s="32" t="s">
        <v>138</v>
      </c>
      <c r="G124" s="85"/>
      <c r="H124" s="86" t="n">
        <v>-4905000</v>
      </c>
      <c r="I124" s="42"/>
    </row>
    <row r="125" customFormat="false" ht="39" hidden="true" customHeight="true" outlineLevel="7" collapsed="false">
      <c r="A125" s="35" t="s">
        <v>136</v>
      </c>
      <c r="B125" s="32" t="s">
        <v>94</v>
      </c>
      <c r="C125" s="32" t="s">
        <v>102</v>
      </c>
      <c r="D125" s="32" t="s">
        <v>95</v>
      </c>
      <c r="E125" s="32" t="s">
        <v>165</v>
      </c>
      <c r="F125" s="32" t="s">
        <v>138</v>
      </c>
      <c r="G125" s="85"/>
      <c r="H125" s="86"/>
      <c r="I125" s="42"/>
    </row>
    <row r="126" customFormat="false" ht="41.25" hidden="true" customHeight="true" outlineLevel="7" collapsed="false">
      <c r="A126" s="35" t="s">
        <v>136</v>
      </c>
      <c r="B126" s="32" t="s">
        <v>94</v>
      </c>
      <c r="C126" s="32" t="s">
        <v>102</v>
      </c>
      <c r="D126" s="32" t="s">
        <v>95</v>
      </c>
      <c r="E126" s="32" t="s">
        <v>166</v>
      </c>
      <c r="F126" s="32" t="s">
        <v>138</v>
      </c>
      <c r="G126" s="85"/>
      <c r="H126" s="86"/>
      <c r="I126" s="42"/>
    </row>
    <row r="127" customFormat="false" ht="41.25" hidden="true" customHeight="true" outlineLevel="7" collapsed="false">
      <c r="A127" s="35" t="s">
        <v>136</v>
      </c>
      <c r="B127" s="32" t="s">
        <v>94</v>
      </c>
      <c r="C127" s="32" t="s">
        <v>102</v>
      </c>
      <c r="D127" s="32" t="s">
        <v>95</v>
      </c>
      <c r="E127" s="32" t="s">
        <v>167</v>
      </c>
      <c r="F127" s="32" t="s">
        <v>138</v>
      </c>
      <c r="G127" s="85"/>
      <c r="H127" s="86"/>
      <c r="I127" s="42"/>
    </row>
    <row r="128" customFormat="false" ht="41.25" hidden="true" customHeight="true" outlineLevel="7" collapsed="false">
      <c r="A128" s="31" t="s">
        <v>55</v>
      </c>
      <c r="B128" s="32"/>
      <c r="C128" s="32"/>
      <c r="D128" s="32"/>
      <c r="E128" s="32"/>
      <c r="F128" s="32"/>
      <c r="G128" s="85"/>
      <c r="H128" s="86"/>
      <c r="I128" s="42"/>
    </row>
    <row r="129" customFormat="false" ht="41.25" hidden="true" customHeight="true" outlineLevel="7" collapsed="false">
      <c r="A129" s="31" t="s">
        <v>55</v>
      </c>
      <c r="B129" s="32"/>
      <c r="C129" s="32"/>
      <c r="D129" s="32"/>
      <c r="E129" s="32"/>
      <c r="F129" s="32"/>
      <c r="G129" s="85"/>
      <c r="H129" s="86"/>
      <c r="I129" s="42"/>
    </row>
    <row r="130" customFormat="false" ht="41.25" hidden="true" customHeight="true" outlineLevel="7" collapsed="false">
      <c r="A130" s="31" t="s">
        <v>55</v>
      </c>
      <c r="B130" s="32"/>
      <c r="C130" s="32"/>
      <c r="D130" s="32"/>
      <c r="E130" s="32"/>
      <c r="F130" s="32"/>
      <c r="G130" s="85"/>
      <c r="H130" s="86"/>
      <c r="I130" s="42"/>
    </row>
    <row r="131" customFormat="false" ht="44.25" hidden="false" customHeight="true" outlineLevel="7" collapsed="false">
      <c r="A131" s="31" t="s">
        <v>55</v>
      </c>
      <c r="B131" s="32" t="s">
        <v>94</v>
      </c>
      <c r="C131" s="32" t="s">
        <v>102</v>
      </c>
      <c r="D131" s="32" t="s">
        <v>95</v>
      </c>
      <c r="E131" s="32" t="s">
        <v>168</v>
      </c>
      <c r="F131" s="32" t="s">
        <v>57</v>
      </c>
      <c r="G131" s="85"/>
      <c r="H131" s="86" t="n">
        <v>-274758</v>
      </c>
      <c r="I131" s="42"/>
    </row>
    <row r="132" customFormat="false" ht="41.25" hidden="false" customHeight="true" outlineLevel="7" collapsed="false">
      <c r="A132" s="31" t="s">
        <v>55</v>
      </c>
      <c r="B132" s="32" t="s">
        <v>94</v>
      </c>
      <c r="C132" s="32" t="s">
        <v>102</v>
      </c>
      <c r="D132" s="32" t="s">
        <v>49</v>
      </c>
      <c r="E132" s="32" t="s">
        <v>169</v>
      </c>
      <c r="F132" s="32" t="s">
        <v>57</v>
      </c>
      <c r="G132" s="85"/>
      <c r="H132" s="88" t="n">
        <v>-1842722.08</v>
      </c>
      <c r="I132" s="42"/>
    </row>
    <row r="133" customFormat="false" ht="41.25" hidden="false" customHeight="true" outlineLevel="7" collapsed="false">
      <c r="A133" s="31" t="s">
        <v>55</v>
      </c>
      <c r="B133" s="32" t="s">
        <v>94</v>
      </c>
      <c r="C133" s="32" t="s">
        <v>102</v>
      </c>
      <c r="D133" s="32" t="s">
        <v>49</v>
      </c>
      <c r="E133" s="32" t="s">
        <v>170</v>
      </c>
      <c r="F133" s="32" t="s">
        <v>57</v>
      </c>
      <c r="G133" s="85"/>
      <c r="H133" s="88"/>
      <c r="I133" s="42" t="n">
        <v>-600000</v>
      </c>
    </row>
    <row r="134" customFormat="false" ht="41.25" hidden="false" customHeight="true" outlineLevel="7" collapsed="false">
      <c r="A134" s="31" t="s">
        <v>55</v>
      </c>
      <c r="B134" s="32" t="s">
        <v>94</v>
      </c>
      <c r="C134" s="32" t="s">
        <v>102</v>
      </c>
      <c r="D134" s="32" t="s">
        <v>49</v>
      </c>
      <c r="E134" s="32" t="s">
        <v>171</v>
      </c>
      <c r="F134" s="32" t="s">
        <v>57</v>
      </c>
      <c r="G134" s="85"/>
      <c r="H134" s="86" t="n">
        <v>-200000</v>
      </c>
      <c r="I134" s="42"/>
    </row>
    <row r="135" customFormat="false" ht="41.25" hidden="false" customHeight="true" outlineLevel="7" collapsed="false">
      <c r="A135" s="31" t="s">
        <v>55</v>
      </c>
      <c r="B135" s="32" t="s">
        <v>94</v>
      </c>
      <c r="C135" s="32" t="s">
        <v>102</v>
      </c>
      <c r="D135" s="32" t="s">
        <v>49</v>
      </c>
      <c r="E135" s="32" t="s">
        <v>172</v>
      </c>
      <c r="F135" s="32" t="s">
        <v>57</v>
      </c>
      <c r="G135" s="85"/>
      <c r="H135" s="86" t="n">
        <v>-300000</v>
      </c>
      <c r="I135" s="42"/>
    </row>
    <row r="136" customFormat="false" ht="41.25" hidden="false" customHeight="true" outlineLevel="7" collapsed="false">
      <c r="A136" s="31" t="s">
        <v>55</v>
      </c>
      <c r="B136" s="32" t="s">
        <v>94</v>
      </c>
      <c r="C136" s="32" t="s">
        <v>102</v>
      </c>
      <c r="D136" s="32" t="s">
        <v>49</v>
      </c>
      <c r="E136" s="32" t="s">
        <v>173</v>
      </c>
      <c r="F136" s="32" t="s">
        <v>57</v>
      </c>
      <c r="G136" s="85"/>
      <c r="H136" s="86" t="n">
        <v>-500000</v>
      </c>
      <c r="I136" s="42"/>
    </row>
    <row r="137" customFormat="false" ht="41.25" hidden="false" customHeight="true" outlineLevel="7" collapsed="false">
      <c r="A137" s="31" t="s">
        <v>55</v>
      </c>
      <c r="B137" s="32" t="s">
        <v>94</v>
      </c>
      <c r="C137" s="32" t="s">
        <v>102</v>
      </c>
      <c r="D137" s="32" t="s">
        <v>49</v>
      </c>
      <c r="E137" s="32" t="s">
        <v>174</v>
      </c>
      <c r="F137" s="32" t="s">
        <v>57</v>
      </c>
      <c r="G137" s="85"/>
      <c r="H137" s="86"/>
      <c r="I137" s="42" t="n">
        <v>-500000</v>
      </c>
    </row>
    <row r="138" customFormat="false" ht="42" hidden="false" customHeight="true" outlineLevel="7" collapsed="false">
      <c r="A138" s="31" t="s">
        <v>55</v>
      </c>
      <c r="B138" s="32" t="s">
        <v>94</v>
      </c>
      <c r="C138" s="32" t="s">
        <v>102</v>
      </c>
      <c r="D138" s="32" t="s">
        <v>49</v>
      </c>
      <c r="E138" s="32" t="s">
        <v>175</v>
      </c>
      <c r="F138" s="32" t="s">
        <v>57</v>
      </c>
      <c r="G138" s="42" t="n">
        <v>-2100000</v>
      </c>
      <c r="H138" s="42"/>
      <c r="I138" s="42"/>
    </row>
    <row r="139" customFormat="false" ht="42" hidden="true" customHeight="true" outlineLevel="7" collapsed="false">
      <c r="A139" s="31" t="s">
        <v>55</v>
      </c>
      <c r="B139" s="32" t="s">
        <v>94</v>
      </c>
      <c r="C139" s="32" t="s">
        <v>102</v>
      </c>
      <c r="D139" s="32" t="s">
        <v>49</v>
      </c>
      <c r="E139" s="32"/>
      <c r="F139" s="32"/>
      <c r="G139" s="87"/>
      <c r="H139" s="88"/>
      <c r="I139" s="42"/>
    </row>
    <row r="140" customFormat="false" ht="45" hidden="true" customHeight="true" outlineLevel="7" collapsed="false">
      <c r="A140" s="31" t="s">
        <v>55</v>
      </c>
      <c r="B140" s="32" t="s">
        <v>94</v>
      </c>
      <c r="C140" s="32" t="s">
        <v>102</v>
      </c>
      <c r="D140" s="32" t="s">
        <v>49</v>
      </c>
      <c r="E140" s="32"/>
      <c r="F140" s="32"/>
      <c r="G140" s="46"/>
      <c r="H140" s="46"/>
      <c r="I140" s="42"/>
    </row>
    <row r="141" customFormat="false" ht="40.5" hidden="true" customHeight="true" outlineLevel="7" collapsed="false">
      <c r="A141" s="31" t="s">
        <v>55</v>
      </c>
      <c r="B141" s="32" t="s">
        <v>94</v>
      </c>
      <c r="C141" s="32" t="s">
        <v>102</v>
      </c>
      <c r="D141" s="32" t="s">
        <v>49</v>
      </c>
      <c r="E141" s="32"/>
      <c r="F141" s="32"/>
      <c r="G141" s="42"/>
      <c r="H141" s="42"/>
      <c r="I141" s="42"/>
    </row>
    <row r="142" customFormat="false" ht="48.75" hidden="true" customHeight="true" outlineLevel="7" collapsed="false">
      <c r="A142" s="31" t="s">
        <v>55</v>
      </c>
      <c r="B142" s="32" t="s">
        <v>94</v>
      </c>
      <c r="C142" s="32" t="s">
        <v>102</v>
      </c>
      <c r="D142" s="32" t="s">
        <v>49</v>
      </c>
      <c r="E142" s="32"/>
      <c r="F142" s="32"/>
      <c r="G142" s="87"/>
      <c r="H142" s="88"/>
      <c r="I142" s="42"/>
    </row>
    <row r="143" customFormat="false" ht="45" hidden="false" customHeight="true" outlineLevel="7" collapsed="false">
      <c r="A143" s="31" t="s">
        <v>117</v>
      </c>
      <c r="B143" s="32" t="s">
        <v>94</v>
      </c>
      <c r="C143" s="32" t="s">
        <v>102</v>
      </c>
      <c r="D143" s="32" t="s">
        <v>49</v>
      </c>
      <c r="E143" s="32" t="s">
        <v>176</v>
      </c>
      <c r="F143" s="32" t="s">
        <v>119</v>
      </c>
      <c r="G143" s="87"/>
      <c r="H143" s="88" t="n">
        <v>-4278294.56</v>
      </c>
      <c r="I143" s="42" t="n">
        <v>-14846600</v>
      </c>
    </row>
    <row r="144" customFormat="false" ht="47.25" hidden="true" customHeight="true" outlineLevel="7" collapsed="false">
      <c r="A144" s="31" t="s">
        <v>117</v>
      </c>
      <c r="B144" s="32" t="s">
        <v>94</v>
      </c>
      <c r="C144" s="32" t="s">
        <v>102</v>
      </c>
      <c r="D144" s="32" t="s">
        <v>49</v>
      </c>
      <c r="E144" s="32" t="s">
        <v>135</v>
      </c>
      <c r="F144" s="32" t="s">
        <v>119</v>
      </c>
      <c r="G144" s="34"/>
      <c r="H144" s="34"/>
      <c r="I144" s="46"/>
    </row>
    <row r="145" customFormat="false" ht="47.25" hidden="true" customHeight="true" outlineLevel="7" collapsed="false">
      <c r="A145" s="31" t="s">
        <v>58</v>
      </c>
      <c r="B145" s="32" t="s">
        <v>94</v>
      </c>
      <c r="C145" s="32" t="s">
        <v>102</v>
      </c>
      <c r="D145" s="32" t="s">
        <v>49</v>
      </c>
      <c r="E145" s="32" t="s">
        <v>135</v>
      </c>
      <c r="F145" s="32" t="s">
        <v>59</v>
      </c>
      <c r="G145" s="89"/>
      <c r="H145" s="90"/>
      <c r="I145" s="46"/>
    </row>
    <row r="146" customFormat="false" ht="47.25" hidden="true" customHeight="true" outlineLevel="7" collapsed="false">
      <c r="A146" s="31" t="s">
        <v>55</v>
      </c>
      <c r="B146" s="32" t="s">
        <v>94</v>
      </c>
      <c r="C146" s="32" t="s">
        <v>102</v>
      </c>
      <c r="D146" s="32" t="s">
        <v>49</v>
      </c>
      <c r="E146" s="32" t="s">
        <v>170</v>
      </c>
      <c r="F146" s="32" t="s">
        <v>57</v>
      </c>
      <c r="G146" s="89"/>
      <c r="H146" s="90"/>
      <c r="I146" s="46"/>
    </row>
    <row r="147" customFormat="false" ht="47.25" hidden="true" customHeight="true" outlineLevel="7" collapsed="false">
      <c r="A147" s="31" t="s">
        <v>55</v>
      </c>
      <c r="B147" s="32" t="s">
        <v>94</v>
      </c>
      <c r="C147" s="32" t="s">
        <v>102</v>
      </c>
      <c r="D147" s="32" t="s">
        <v>49</v>
      </c>
      <c r="E147" s="32" t="s">
        <v>177</v>
      </c>
      <c r="F147" s="32" t="s">
        <v>57</v>
      </c>
      <c r="G147" s="89"/>
      <c r="H147" s="90"/>
      <c r="I147" s="46"/>
    </row>
    <row r="148" customFormat="false" ht="47.25" hidden="true" customHeight="true" outlineLevel="7" collapsed="false">
      <c r="A148" s="31" t="s">
        <v>55</v>
      </c>
      <c r="B148" s="32" t="s">
        <v>94</v>
      </c>
      <c r="C148" s="32" t="s">
        <v>102</v>
      </c>
      <c r="D148" s="32" t="s">
        <v>49</v>
      </c>
      <c r="E148" s="32" t="s">
        <v>174</v>
      </c>
      <c r="F148" s="32" t="s">
        <v>57</v>
      </c>
      <c r="G148" s="89"/>
      <c r="H148" s="90"/>
      <c r="I148" s="46"/>
    </row>
    <row r="149" customFormat="false" ht="47.25" hidden="true" customHeight="true" outlineLevel="7" collapsed="false">
      <c r="A149" s="31" t="s">
        <v>55</v>
      </c>
      <c r="B149" s="32" t="s">
        <v>94</v>
      </c>
      <c r="C149" s="32" t="s">
        <v>102</v>
      </c>
      <c r="D149" s="32" t="s">
        <v>49</v>
      </c>
      <c r="E149" s="32" t="s">
        <v>178</v>
      </c>
      <c r="F149" s="32" t="s">
        <v>57</v>
      </c>
      <c r="G149" s="89"/>
      <c r="H149" s="90"/>
      <c r="I149" s="46"/>
    </row>
    <row r="150" customFormat="false" ht="47.25" hidden="true" customHeight="true" outlineLevel="7" collapsed="false">
      <c r="A150" s="31" t="s">
        <v>55</v>
      </c>
      <c r="B150" s="32" t="s">
        <v>94</v>
      </c>
      <c r="C150" s="32" t="s">
        <v>102</v>
      </c>
      <c r="D150" s="32" t="s">
        <v>49</v>
      </c>
      <c r="E150" s="32" t="s">
        <v>179</v>
      </c>
      <c r="F150" s="32" t="s">
        <v>57</v>
      </c>
      <c r="G150" s="89"/>
      <c r="H150" s="90"/>
      <c r="I150" s="46"/>
    </row>
    <row r="151" customFormat="false" ht="29.25" hidden="false" customHeight="true" outlineLevel="7" collapsed="false">
      <c r="A151" s="31" t="s">
        <v>55</v>
      </c>
      <c r="B151" s="32" t="s">
        <v>94</v>
      </c>
      <c r="C151" s="32" t="s">
        <v>102</v>
      </c>
      <c r="D151" s="32" t="s">
        <v>49</v>
      </c>
      <c r="E151" s="32" t="s">
        <v>180</v>
      </c>
      <c r="F151" s="32" t="s">
        <v>57</v>
      </c>
      <c r="G151" s="39" t="n">
        <v>-5313000</v>
      </c>
      <c r="H151" s="39"/>
      <c r="I151" s="46"/>
    </row>
    <row r="152" customFormat="false" ht="39.75" hidden="true" customHeight="true" outlineLevel="7" collapsed="false">
      <c r="A152" s="31" t="s">
        <v>117</v>
      </c>
      <c r="B152" s="32" t="s">
        <v>94</v>
      </c>
      <c r="C152" s="32" t="s">
        <v>102</v>
      </c>
      <c r="D152" s="32" t="s">
        <v>49</v>
      </c>
      <c r="E152" s="32" t="s">
        <v>181</v>
      </c>
      <c r="F152" s="32" t="s">
        <v>119</v>
      </c>
      <c r="G152" s="34"/>
      <c r="H152" s="34"/>
      <c r="I152" s="46"/>
    </row>
    <row r="153" customFormat="false" ht="79.5" hidden="false" customHeight="true" outlineLevel="7" collapsed="false">
      <c r="A153" s="31" t="s">
        <v>46</v>
      </c>
      <c r="B153" s="32" t="s">
        <v>94</v>
      </c>
      <c r="C153" s="32" t="s">
        <v>102</v>
      </c>
      <c r="D153" s="32" t="s">
        <v>102</v>
      </c>
      <c r="E153" s="32" t="s">
        <v>182</v>
      </c>
      <c r="F153" s="32" t="s">
        <v>51</v>
      </c>
      <c r="G153" s="42" t="n">
        <v>-22468900</v>
      </c>
      <c r="H153" s="42"/>
      <c r="I153" s="46" t="n">
        <v>-22376600</v>
      </c>
    </row>
    <row r="154" customFormat="false" ht="48" hidden="false" customHeight="true" outlineLevel="7" collapsed="false">
      <c r="A154" s="31" t="s">
        <v>55</v>
      </c>
      <c r="B154" s="32" t="s">
        <v>94</v>
      </c>
      <c r="C154" s="32" t="s">
        <v>102</v>
      </c>
      <c r="D154" s="32" t="s">
        <v>102</v>
      </c>
      <c r="E154" s="32" t="s">
        <v>182</v>
      </c>
      <c r="F154" s="32" t="s">
        <v>57</v>
      </c>
      <c r="G154" s="46" t="n">
        <v>-1241500</v>
      </c>
      <c r="H154" s="46"/>
      <c r="I154" s="46"/>
    </row>
    <row r="155" customFormat="false" ht="12.75" hidden="true" customHeight="true" outlineLevel="7" collapsed="false">
      <c r="A155" s="31" t="s">
        <v>58</v>
      </c>
      <c r="B155" s="32" t="s">
        <v>94</v>
      </c>
      <c r="C155" s="32" t="s">
        <v>102</v>
      </c>
      <c r="D155" s="32" t="s">
        <v>102</v>
      </c>
      <c r="E155" s="32" t="s">
        <v>182</v>
      </c>
      <c r="F155" s="32" t="s">
        <v>59</v>
      </c>
      <c r="G155" s="46"/>
      <c r="H155" s="46"/>
      <c r="I155" s="46"/>
    </row>
    <row r="156" customFormat="false" ht="78" hidden="false" customHeight="true" outlineLevel="7" collapsed="false">
      <c r="A156" s="31" t="s">
        <v>46</v>
      </c>
      <c r="B156" s="32" t="s">
        <v>94</v>
      </c>
      <c r="C156" s="32" t="s">
        <v>102</v>
      </c>
      <c r="D156" s="32" t="s">
        <v>102</v>
      </c>
      <c r="E156" s="32" t="s">
        <v>183</v>
      </c>
      <c r="F156" s="32" t="s">
        <v>51</v>
      </c>
      <c r="G156" s="46" t="n">
        <v>-624100</v>
      </c>
      <c r="H156" s="46"/>
      <c r="I156" s="46" t="n">
        <v>-624100</v>
      </c>
    </row>
    <row r="157" customFormat="false" ht="45" hidden="false" customHeight="true" outlineLevel="7" collapsed="false">
      <c r="A157" s="31" t="s">
        <v>55</v>
      </c>
      <c r="B157" s="32" t="s">
        <v>94</v>
      </c>
      <c r="C157" s="32" t="s">
        <v>184</v>
      </c>
      <c r="D157" s="32" t="s">
        <v>95</v>
      </c>
      <c r="E157" s="32" t="s">
        <v>185</v>
      </c>
      <c r="F157" s="32" t="s">
        <v>57</v>
      </c>
      <c r="G157" s="85"/>
      <c r="H157" s="88" t="n">
        <v>-539336.44</v>
      </c>
      <c r="I157" s="46"/>
    </row>
    <row r="158" customFormat="false" ht="40.5" hidden="false" customHeight="true" outlineLevel="7" collapsed="false">
      <c r="A158" s="31" t="s">
        <v>55</v>
      </c>
      <c r="B158" s="32" t="s">
        <v>94</v>
      </c>
      <c r="C158" s="32" t="s">
        <v>184</v>
      </c>
      <c r="D158" s="32" t="s">
        <v>95</v>
      </c>
      <c r="E158" s="32" t="s">
        <v>186</v>
      </c>
      <c r="F158" s="32" t="s">
        <v>57</v>
      </c>
      <c r="G158" s="85"/>
      <c r="H158" s="88" t="n">
        <v>-4842653.42</v>
      </c>
      <c r="I158" s="46"/>
    </row>
    <row r="159" customFormat="false" ht="40.5" hidden="false" customHeight="true" outlineLevel="7" collapsed="false">
      <c r="A159" s="31" t="s">
        <v>55</v>
      </c>
      <c r="B159" s="32" t="s">
        <v>94</v>
      </c>
      <c r="C159" s="32" t="s">
        <v>184</v>
      </c>
      <c r="D159" s="32" t="s">
        <v>95</v>
      </c>
      <c r="E159" s="32" t="s">
        <v>187</v>
      </c>
      <c r="F159" s="32" t="s">
        <v>57</v>
      </c>
      <c r="G159" s="85"/>
      <c r="H159" s="88" t="n">
        <v>-32146191.78</v>
      </c>
      <c r="I159" s="46"/>
    </row>
    <row r="160" customFormat="false" ht="40.5" hidden="false" customHeight="true" outlineLevel="7" collapsed="false">
      <c r="A160" s="35" t="s">
        <v>136</v>
      </c>
      <c r="B160" s="32" t="s">
        <v>94</v>
      </c>
      <c r="C160" s="32" t="s">
        <v>184</v>
      </c>
      <c r="D160" s="32" t="s">
        <v>95</v>
      </c>
      <c r="E160" s="32" t="s">
        <v>188</v>
      </c>
      <c r="F160" s="32" t="s">
        <v>138</v>
      </c>
      <c r="G160" s="85"/>
      <c r="H160" s="88"/>
      <c r="I160" s="46" t="n">
        <v>-58016500</v>
      </c>
    </row>
    <row r="161" customFormat="false" ht="32.25" hidden="false" customHeight="true" outlineLevel="7" collapsed="false">
      <c r="A161" s="35" t="s">
        <v>189</v>
      </c>
      <c r="B161" s="32" t="s">
        <v>94</v>
      </c>
      <c r="C161" s="32" t="s">
        <v>115</v>
      </c>
      <c r="D161" s="32" t="s">
        <v>48</v>
      </c>
      <c r="E161" s="32" t="s">
        <v>190</v>
      </c>
      <c r="F161" s="32" t="s">
        <v>124</v>
      </c>
      <c r="G161" s="85"/>
      <c r="H161" s="86"/>
      <c r="I161" s="46" t="n">
        <v>-4405400</v>
      </c>
    </row>
    <row r="162" customFormat="false" ht="25.5" hidden="false" customHeight="true" outlineLevel="7" collapsed="false">
      <c r="A162" s="35" t="s">
        <v>189</v>
      </c>
      <c r="B162" s="32" t="s">
        <v>94</v>
      </c>
      <c r="C162" s="32" t="s">
        <v>115</v>
      </c>
      <c r="D162" s="32" t="s">
        <v>49</v>
      </c>
      <c r="E162" s="32" t="s">
        <v>191</v>
      </c>
      <c r="F162" s="32" t="s">
        <v>124</v>
      </c>
      <c r="G162" s="46"/>
      <c r="H162" s="46"/>
      <c r="I162" s="46" t="n">
        <v>-768000</v>
      </c>
    </row>
    <row r="163" customFormat="false" ht="25.5" hidden="true" customHeight="true" outlineLevel="7" collapsed="false">
      <c r="A163" s="35" t="s">
        <v>189</v>
      </c>
      <c r="B163" s="32" t="s">
        <v>94</v>
      </c>
      <c r="C163" s="32" t="s">
        <v>115</v>
      </c>
      <c r="D163" s="32" t="s">
        <v>49</v>
      </c>
      <c r="E163" s="32"/>
      <c r="F163" s="32" t="s">
        <v>124</v>
      </c>
      <c r="G163" s="85"/>
      <c r="H163" s="88"/>
      <c r="I163" s="42"/>
    </row>
    <row r="164" customFormat="false" ht="25.5" hidden="true" customHeight="true" outlineLevel="7" collapsed="false">
      <c r="A164" s="35" t="s">
        <v>189</v>
      </c>
      <c r="B164" s="32" t="s">
        <v>94</v>
      </c>
      <c r="C164" s="32" t="s">
        <v>115</v>
      </c>
      <c r="D164" s="32" t="s">
        <v>49</v>
      </c>
      <c r="E164" s="32"/>
      <c r="F164" s="32" t="s">
        <v>124</v>
      </c>
      <c r="G164" s="85"/>
      <c r="H164" s="86"/>
      <c r="I164" s="46"/>
    </row>
    <row r="165" customFormat="false" ht="25.5" hidden="false" customHeight="true" outlineLevel="7" collapsed="false">
      <c r="A165" s="35" t="s">
        <v>189</v>
      </c>
      <c r="B165" s="32" t="s">
        <v>94</v>
      </c>
      <c r="C165" s="32" t="s">
        <v>115</v>
      </c>
      <c r="D165" s="32" t="s">
        <v>49</v>
      </c>
      <c r="E165" s="32" t="s">
        <v>192</v>
      </c>
      <c r="F165" s="32" t="s">
        <v>124</v>
      </c>
      <c r="G165" s="85"/>
      <c r="H165" s="88" t="n">
        <v>-4843712</v>
      </c>
      <c r="I165" s="42" t="n">
        <v>-1729866</v>
      </c>
    </row>
    <row r="166" customFormat="false" ht="25.5" hidden="true" customHeight="true" outlineLevel="7" collapsed="false">
      <c r="A166" s="35" t="s">
        <v>189</v>
      </c>
      <c r="B166" s="32" t="s">
        <v>94</v>
      </c>
      <c r="C166" s="32" t="s">
        <v>115</v>
      </c>
      <c r="D166" s="32" t="s">
        <v>49</v>
      </c>
      <c r="E166" s="32" t="s">
        <v>193</v>
      </c>
      <c r="F166" s="32" t="s">
        <v>124</v>
      </c>
      <c r="G166" s="85"/>
      <c r="H166" s="86"/>
      <c r="I166" s="46"/>
    </row>
    <row r="167" customFormat="false" ht="27" hidden="true" customHeight="true" outlineLevel="7" collapsed="false">
      <c r="A167" s="35"/>
      <c r="B167" s="32"/>
      <c r="C167" s="32"/>
      <c r="D167" s="32"/>
      <c r="E167" s="32"/>
      <c r="F167" s="32"/>
      <c r="G167" s="46"/>
      <c r="H167" s="46"/>
      <c r="I167" s="46"/>
    </row>
    <row r="168" customFormat="false" ht="12.75" hidden="true" customHeight="true" outlineLevel="7" collapsed="false">
      <c r="A168" s="91" t="s">
        <v>58</v>
      </c>
      <c r="B168" s="92" t="s">
        <v>94</v>
      </c>
      <c r="C168" s="92" t="s">
        <v>115</v>
      </c>
      <c r="D168" s="92" t="s">
        <v>49</v>
      </c>
      <c r="E168" s="92" t="s">
        <v>194</v>
      </c>
      <c r="F168" s="92" t="s">
        <v>59</v>
      </c>
      <c r="G168" s="93"/>
      <c r="H168" s="93"/>
      <c r="I168" s="93"/>
    </row>
    <row r="169" customFormat="false" ht="12.75" hidden="false" customHeight="true" outlineLevel="7" collapsed="false">
      <c r="A169" s="35" t="s">
        <v>189</v>
      </c>
      <c r="B169" s="66" t="n">
        <v>703</v>
      </c>
      <c r="C169" s="32" t="s">
        <v>115</v>
      </c>
      <c r="D169" s="32" t="s">
        <v>49</v>
      </c>
      <c r="E169" s="66" t="n">
        <v>9990071860</v>
      </c>
      <c r="F169" s="66" t="n">
        <v>300</v>
      </c>
      <c r="G169" s="46" t="n">
        <v>-3705868</v>
      </c>
      <c r="H169" s="46"/>
      <c r="I169" s="46" t="n">
        <v>-3859460</v>
      </c>
    </row>
    <row r="170" customFormat="false" ht="24.75" hidden="false" customHeight="true" outlineLevel="7" collapsed="false">
      <c r="A170" s="94" t="s">
        <v>58</v>
      </c>
      <c r="B170" s="95" t="s">
        <v>94</v>
      </c>
      <c r="C170" s="32" t="s">
        <v>115</v>
      </c>
      <c r="D170" s="32" t="s">
        <v>49</v>
      </c>
      <c r="E170" s="32" t="s">
        <v>195</v>
      </c>
      <c r="F170" s="32" t="s">
        <v>59</v>
      </c>
      <c r="G170" s="96" t="n">
        <v>-1689300</v>
      </c>
      <c r="H170" s="96"/>
      <c r="I170" s="96" t="n">
        <v>-1689300</v>
      </c>
    </row>
    <row r="171" customFormat="false" ht="12.75" hidden="true" customHeight="true" outlineLevel="7" collapsed="false">
      <c r="A171" s="25"/>
      <c r="B171" s="32" t="s">
        <v>94</v>
      </c>
      <c r="C171" s="32"/>
      <c r="D171" s="32"/>
      <c r="E171" s="32"/>
      <c r="F171" s="32"/>
      <c r="G171" s="32"/>
      <c r="H171" s="32"/>
      <c r="I171" s="42"/>
    </row>
    <row r="172" customFormat="false" ht="12.75" hidden="true" customHeight="true" outlineLevel="7" collapsed="false">
      <c r="A172" s="25"/>
      <c r="B172" s="32" t="s">
        <v>94</v>
      </c>
      <c r="C172" s="32"/>
      <c r="D172" s="32"/>
      <c r="E172" s="32"/>
      <c r="F172" s="32"/>
      <c r="G172" s="32"/>
      <c r="H172" s="32"/>
      <c r="I172" s="42"/>
    </row>
    <row r="173" customFormat="false" ht="12.75" hidden="true" customHeight="true" outlineLevel="7" collapsed="false">
      <c r="A173" s="25"/>
      <c r="B173" s="32" t="s">
        <v>94</v>
      </c>
      <c r="C173" s="32"/>
      <c r="D173" s="32"/>
      <c r="E173" s="32"/>
      <c r="F173" s="32"/>
      <c r="G173" s="32"/>
      <c r="H173" s="32"/>
      <c r="I173" s="42"/>
    </row>
    <row r="174" customFormat="false" ht="12.75" hidden="true" customHeight="true" outlineLevel="7" collapsed="false">
      <c r="A174" s="25"/>
      <c r="B174" s="32"/>
      <c r="C174" s="32"/>
      <c r="D174" s="32"/>
      <c r="E174" s="32"/>
      <c r="F174" s="32"/>
      <c r="G174" s="32"/>
      <c r="H174" s="32"/>
      <c r="I174" s="42"/>
    </row>
    <row r="175" customFormat="false" ht="12.75" hidden="true" customHeight="true" outlineLevel="7" collapsed="false">
      <c r="A175" s="25"/>
      <c r="B175" s="32"/>
      <c r="C175" s="32"/>
      <c r="D175" s="32"/>
      <c r="E175" s="32"/>
      <c r="F175" s="32"/>
      <c r="G175" s="32"/>
      <c r="H175" s="32"/>
      <c r="I175" s="42"/>
    </row>
    <row r="176" customFormat="false" ht="12.75" hidden="true" customHeight="true" outlineLevel="7" collapsed="false">
      <c r="A176" s="25"/>
      <c r="B176" s="32"/>
      <c r="C176" s="32"/>
      <c r="D176" s="32"/>
      <c r="E176" s="32"/>
      <c r="F176" s="32"/>
      <c r="G176" s="32"/>
      <c r="H176" s="32"/>
      <c r="I176" s="42"/>
    </row>
    <row r="177" customFormat="false" ht="12.75" hidden="true" customHeight="true" outlineLevel="7" collapsed="false">
      <c r="A177" s="25"/>
      <c r="B177" s="32"/>
      <c r="C177" s="32"/>
      <c r="D177" s="32"/>
      <c r="E177" s="32"/>
      <c r="F177" s="32"/>
      <c r="G177" s="32"/>
      <c r="H177" s="32"/>
      <c r="I177" s="42"/>
    </row>
    <row r="178" customFormat="false" ht="12.75" hidden="true" customHeight="true" outlineLevel="7" collapsed="false">
      <c r="A178" s="25"/>
      <c r="B178" s="32"/>
      <c r="C178" s="32"/>
      <c r="D178" s="32"/>
      <c r="E178" s="32"/>
      <c r="F178" s="32"/>
      <c r="G178" s="32"/>
      <c r="H178" s="32"/>
      <c r="I178" s="42"/>
    </row>
    <row r="179" customFormat="false" ht="12.75" hidden="true" customHeight="true" outlineLevel="7" collapsed="false">
      <c r="A179" s="25"/>
      <c r="B179" s="32"/>
      <c r="C179" s="32"/>
      <c r="D179" s="32"/>
      <c r="E179" s="32"/>
      <c r="F179" s="32"/>
      <c r="G179" s="32"/>
      <c r="H179" s="32"/>
      <c r="I179" s="42"/>
    </row>
    <row r="180" customFormat="false" ht="12.75" hidden="true" customHeight="true" outlineLevel="7" collapsed="false">
      <c r="A180" s="25"/>
      <c r="B180" s="32"/>
      <c r="C180" s="32"/>
      <c r="D180" s="32"/>
      <c r="E180" s="32"/>
      <c r="F180" s="32"/>
      <c r="G180" s="32"/>
      <c r="H180" s="32"/>
      <c r="I180" s="42"/>
    </row>
    <row r="181" customFormat="false" ht="12.75" hidden="true" customHeight="true" outlineLevel="7" collapsed="false">
      <c r="A181" s="25"/>
      <c r="B181" s="32"/>
      <c r="C181" s="32"/>
      <c r="D181" s="32"/>
      <c r="E181" s="32"/>
      <c r="F181" s="32"/>
      <c r="G181" s="32"/>
      <c r="H181" s="32"/>
      <c r="I181" s="42"/>
    </row>
    <row r="182" customFormat="false" ht="12.75" hidden="true" customHeight="true" outlineLevel="7" collapsed="false">
      <c r="A182" s="25"/>
      <c r="B182" s="32"/>
      <c r="C182" s="32"/>
      <c r="D182" s="32"/>
      <c r="E182" s="32"/>
      <c r="F182" s="32"/>
      <c r="G182" s="32"/>
      <c r="H182" s="32"/>
      <c r="I182" s="42"/>
    </row>
    <row r="183" customFormat="false" ht="12.75" hidden="true" customHeight="true" outlineLevel="7" collapsed="false">
      <c r="A183" s="25"/>
      <c r="B183" s="32"/>
      <c r="C183" s="32"/>
      <c r="D183" s="32"/>
      <c r="E183" s="32"/>
      <c r="F183" s="32"/>
      <c r="G183" s="32"/>
      <c r="H183" s="32"/>
      <c r="I183" s="42"/>
    </row>
    <row r="184" customFormat="false" ht="12.75" hidden="true" customHeight="true" outlineLevel="7" collapsed="false">
      <c r="A184" s="25"/>
      <c r="B184" s="32"/>
      <c r="C184" s="32"/>
      <c r="D184" s="32"/>
      <c r="E184" s="32"/>
      <c r="F184" s="32"/>
      <c r="G184" s="32"/>
      <c r="H184" s="32"/>
      <c r="I184" s="42"/>
    </row>
    <row r="185" customFormat="false" ht="12.75" hidden="true" customHeight="true" outlineLevel="7" collapsed="false">
      <c r="A185" s="25"/>
      <c r="B185" s="32"/>
      <c r="C185" s="32"/>
      <c r="D185" s="32"/>
      <c r="E185" s="32"/>
      <c r="F185" s="32"/>
      <c r="G185" s="32"/>
      <c r="H185" s="32"/>
      <c r="I185" s="42"/>
    </row>
    <row r="186" customFormat="false" ht="12.75" hidden="true" customHeight="true" outlineLevel="7" collapsed="false">
      <c r="A186" s="25"/>
      <c r="B186" s="32"/>
      <c r="C186" s="32"/>
      <c r="D186" s="32"/>
      <c r="E186" s="32"/>
      <c r="F186" s="32"/>
      <c r="G186" s="32"/>
      <c r="H186" s="32"/>
      <c r="I186" s="42"/>
    </row>
    <row r="187" customFormat="false" ht="12.75" hidden="true" customHeight="true" outlineLevel="7" collapsed="false">
      <c r="A187" s="25"/>
      <c r="B187" s="32"/>
      <c r="C187" s="32"/>
      <c r="D187" s="32"/>
      <c r="E187" s="32"/>
      <c r="F187" s="32"/>
      <c r="G187" s="32"/>
      <c r="H187" s="32"/>
      <c r="I187" s="42"/>
    </row>
    <row r="188" customFormat="false" ht="12.75" hidden="true" customHeight="true" outlineLevel="7" collapsed="false">
      <c r="A188" s="25"/>
      <c r="B188" s="32"/>
      <c r="C188" s="32"/>
      <c r="D188" s="32"/>
      <c r="E188" s="32"/>
      <c r="F188" s="32"/>
      <c r="G188" s="32"/>
      <c r="H188" s="32"/>
      <c r="I188" s="42"/>
    </row>
    <row r="189" customFormat="false" ht="12.75" hidden="true" customHeight="true" outlineLevel="7" collapsed="false">
      <c r="A189" s="25"/>
      <c r="B189" s="32"/>
      <c r="C189" s="32"/>
      <c r="D189" s="32"/>
      <c r="E189" s="32"/>
      <c r="F189" s="32"/>
      <c r="G189" s="32"/>
      <c r="H189" s="32"/>
      <c r="I189" s="42"/>
    </row>
    <row r="190" customFormat="false" ht="24" hidden="true" customHeight="true" outlineLevel="7" collapsed="false">
      <c r="A190" s="35" t="s">
        <v>189</v>
      </c>
      <c r="B190" s="32" t="s">
        <v>94</v>
      </c>
      <c r="C190" s="32" t="s">
        <v>115</v>
      </c>
      <c r="D190" s="32" t="s">
        <v>97</v>
      </c>
      <c r="E190" s="32" t="s">
        <v>196</v>
      </c>
      <c r="F190" s="32" t="s">
        <v>124</v>
      </c>
      <c r="G190" s="32"/>
      <c r="H190" s="32"/>
      <c r="I190" s="42"/>
    </row>
    <row r="191" customFormat="false" ht="24.75" hidden="false" customHeight="true" outlineLevel="7" collapsed="false">
      <c r="A191" s="35" t="s">
        <v>189</v>
      </c>
      <c r="B191" s="32" t="s">
        <v>94</v>
      </c>
      <c r="C191" s="32" t="s">
        <v>115</v>
      </c>
      <c r="D191" s="32" t="s">
        <v>97</v>
      </c>
      <c r="E191" s="32" t="s">
        <v>196</v>
      </c>
      <c r="F191" s="32" t="s">
        <v>124</v>
      </c>
      <c r="G191" s="42" t="n">
        <v>-7992900</v>
      </c>
      <c r="H191" s="42"/>
      <c r="I191" s="42" t="n">
        <v>-8139500</v>
      </c>
    </row>
    <row r="192" customFormat="false" ht="26.25" hidden="false" customHeight="true" outlineLevel="7" collapsed="false">
      <c r="A192" s="25" t="s">
        <v>197</v>
      </c>
      <c r="B192" s="32" t="s">
        <v>94</v>
      </c>
      <c r="C192" s="32" t="s">
        <v>60</v>
      </c>
      <c r="D192" s="32" t="s">
        <v>48</v>
      </c>
      <c r="E192" s="32" t="s">
        <v>198</v>
      </c>
      <c r="F192" s="32" t="s">
        <v>199</v>
      </c>
      <c r="G192" s="46" t="n">
        <v>-11254400</v>
      </c>
      <c r="H192" s="46"/>
      <c r="I192" s="42" t="n">
        <v>-14685700</v>
      </c>
    </row>
    <row r="193" customFormat="false" ht="12.75" hidden="false" customHeight="false" outlineLevel="7" collapsed="false">
      <c r="A193" s="45" t="s">
        <v>63</v>
      </c>
      <c r="B193" s="32"/>
      <c r="C193" s="32"/>
      <c r="D193" s="32"/>
      <c r="E193" s="32"/>
      <c r="F193" s="32"/>
      <c r="G193" s="42" t="n">
        <f aca="false">G50+G51+G53+G55+G56+G57+G58+G59+G60+G64+G65+G67+G68+G70+G71+H72+H73+H74+G78+G79+G80+G81+H82+H83+H84+G85+G86+G87+G89+G91+G92+H93+G97+H99+H100+H101+H102+H107+H110+H117+G120+G121+H122+G123+H124+H132+H134+H135+H136+G138+H143+G151+G153+G154+G156+H157+H158+H159+H161+G162+H165+G169+G170+G191+G192+H131</f>
        <v>-404722353.69</v>
      </c>
      <c r="H193" s="42"/>
      <c r="I193" s="42" t="n">
        <f aca="false">I50+I51+I55+I56+I57+I58+I59+I65+I67+I70+I79+I80+I84+I85+I86+I89+I91+I92+I93+I101+I102+I111+I117+I122+I133+I137+I143+I153+I156+I160+I161+I162+I165+I169+I170+I191+I192</f>
        <v>-335538226</v>
      </c>
    </row>
    <row r="194" customFormat="false" ht="12.75" hidden="false" customHeight="false" outlineLevel="7" collapsed="false">
      <c r="A194" s="47"/>
      <c r="B194" s="48"/>
      <c r="C194" s="48"/>
      <c r="D194" s="48"/>
      <c r="E194" s="48"/>
      <c r="F194" s="48"/>
      <c r="G194" s="97"/>
      <c r="H194" s="97"/>
      <c r="I194" s="97"/>
    </row>
    <row r="195" customFormat="false" ht="13.5" hidden="false" customHeight="true" outlineLevel="0" collapsed="false">
      <c r="A195" s="15" t="s">
        <v>64</v>
      </c>
      <c r="B195" s="15"/>
      <c r="C195" s="15"/>
      <c r="D195" s="15"/>
      <c r="E195" s="15"/>
      <c r="F195" s="15"/>
      <c r="G195" s="15"/>
      <c r="H195" s="15"/>
    </row>
    <row r="197" customFormat="false" ht="12.75" hidden="false" customHeight="true" outlineLevel="0" collapsed="false">
      <c r="A197" s="25" t="s">
        <v>36</v>
      </c>
      <c r="B197" s="26" t="s">
        <v>37</v>
      </c>
      <c r="C197" s="26"/>
      <c r="D197" s="26"/>
      <c r="E197" s="26"/>
      <c r="F197" s="26"/>
      <c r="G197" s="51"/>
      <c r="H197" s="27" t="s">
        <v>38</v>
      </c>
      <c r="I197" s="27"/>
    </row>
    <row r="198" customFormat="false" ht="25.5" hidden="false" customHeight="false" outlineLevel="0" collapsed="false">
      <c r="A198" s="25"/>
      <c r="B198" s="52" t="s">
        <v>39</v>
      </c>
      <c r="C198" s="25" t="s">
        <v>40</v>
      </c>
      <c r="D198" s="25" t="s">
        <v>41</v>
      </c>
      <c r="E198" s="25" t="s">
        <v>42</v>
      </c>
      <c r="F198" s="25" t="s">
        <v>43</v>
      </c>
      <c r="G198" s="25"/>
      <c r="H198" s="25" t="s">
        <v>44</v>
      </c>
      <c r="I198" s="25" t="s">
        <v>45</v>
      </c>
    </row>
    <row r="199" customFormat="false" ht="12.75" hidden="false" customHeight="false" outlineLevel="0" collapsed="false">
      <c r="A199" s="30" t="n">
        <v>1</v>
      </c>
      <c r="B199" s="28" t="n">
        <v>2</v>
      </c>
      <c r="C199" s="25" t="n">
        <v>3</v>
      </c>
      <c r="D199" s="25" t="n">
        <v>4</v>
      </c>
      <c r="E199" s="25" t="n">
        <v>5</v>
      </c>
      <c r="F199" s="25" t="n">
        <v>6</v>
      </c>
      <c r="G199" s="25"/>
      <c r="H199" s="25" t="n">
        <v>7</v>
      </c>
      <c r="I199" s="25" t="n">
        <v>8</v>
      </c>
    </row>
    <row r="200" customFormat="false" ht="25.5" hidden="false" customHeight="false" outlineLevel="0" collapsed="false">
      <c r="A200" s="53" t="s">
        <v>65</v>
      </c>
      <c r="B200" s="32" t="s">
        <v>94</v>
      </c>
      <c r="C200" s="32" t="s">
        <v>48</v>
      </c>
      <c r="D200" s="32" t="s">
        <v>95</v>
      </c>
      <c r="E200" s="32" t="s">
        <v>96</v>
      </c>
      <c r="F200" s="32" t="s">
        <v>66</v>
      </c>
      <c r="G200" s="46" t="n">
        <v>-2532300</v>
      </c>
      <c r="H200" s="46"/>
      <c r="I200" s="46" t="n">
        <v>-2532300</v>
      </c>
    </row>
    <row r="201" customFormat="false" ht="63.75" hidden="false" customHeight="false" outlineLevel="0" collapsed="false">
      <c r="A201" s="53" t="s">
        <v>67</v>
      </c>
      <c r="B201" s="32" t="s">
        <v>94</v>
      </c>
      <c r="C201" s="32" t="s">
        <v>48</v>
      </c>
      <c r="D201" s="32" t="s">
        <v>95</v>
      </c>
      <c r="E201" s="32" t="s">
        <v>96</v>
      </c>
      <c r="F201" s="32" t="s">
        <v>68</v>
      </c>
      <c r="G201" s="85"/>
      <c r="H201" s="86" t="n">
        <v>-764800</v>
      </c>
      <c r="I201" s="46" t="n">
        <v>-764800</v>
      </c>
    </row>
    <row r="202" customFormat="false" ht="25.5" hidden="false" customHeight="false" outlineLevel="0" collapsed="false">
      <c r="A202" s="53" t="s">
        <v>65</v>
      </c>
      <c r="B202" s="32" t="s">
        <v>94</v>
      </c>
      <c r="C202" s="32" t="s">
        <v>48</v>
      </c>
      <c r="D202" s="32" t="s">
        <v>97</v>
      </c>
      <c r="E202" s="32" t="s">
        <v>98</v>
      </c>
      <c r="F202" s="32" t="s">
        <v>66</v>
      </c>
      <c r="G202" s="42" t="n">
        <v>-24871200</v>
      </c>
      <c r="H202" s="42"/>
      <c r="I202" s="42" t="n">
        <v>-24871200</v>
      </c>
    </row>
    <row r="203" customFormat="false" ht="63.75" hidden="false" customHeight="false" outlineLevel="0" collapsed="false">
      <c r="A203" s="53" t="s">
        <v>67</v>
      </c>
      <c r="B203" s="32" t="s">
        <v>94</v>
      </c>
      <c r="C203" s="32" t="s">
        <v>48</v>
      </c>
      <c r="D203" s="32" t="s">
        <v>97</v>
      </c>
      <c r="E203" s="32" t="s">
        <v>98</v>
      </c>
      <c r="F203" s="32" t="s">
        <v>68</v>
      </c>
      <c r="G203" s="85"/>
      <c r="H203" s="86" t="n">
        <v>-7511100</v>
      </c>
      <c r="I203" s="46" t="n">
        <v>-7511100</v>
      </c>
    </row>
    <row r="204" customFormat="false" ht="38.25" hidden="true" customHeight="false" outlineLevel="0" collapsed="false">
      <c r="A204" s="53" t="s">
        <v>69</v>
      </c>
      <c r="B204" s="32" t="s">
        <v>94</v>
      </c>
      <c r="C204" s="32" t="s">
        <v>48</v>
      </c>
      <c r="D204" s="32" t="s">
        <v>97</v>
      </c>
      <c r="E204" s="32" t="s">
        <v>99</v>
      </c>
      <c r="F204" s="32" t="s">
        <v>70</v>
      </c>
      <c r="G204" s="46"/>
      <c r="H204" s="46"/>
      <c r="I204" s="46"/>
    </row>
    <row r="205" customFormat="false" ht="18.75" hidden="false" customHeight="true" outlineLevel="0" collapsed="false">
      <c r="A205" s="53" t="s">
        <v>71</v>
      </c>
      <c r="B205" s="32" t="s">
        <v>94</v>
      </c>
      <c r="C205" s="32" t="s">
        <v>48</v>
      </c>
      <c r="D205" s="32" t="s">
        <v>97</v>
      </c>
      <c r="E205" s="32" t="s">
        <v>99</v>
      </c>
      <c r="F205" s="32" t="s">
        <v>72</v>
      </c>
      <c r="G205" s="46" t="n">
        <v>-10000</v>
      </c>
      <c r="H205" s="46"/>
      <c r="I205" s="46"/>
    </row>
    <row r="206" customFormat="false" ht="34.5" hidden="true" customHeight="true" outlineLevel="0" collapsed="false">
      <c r="A206" s="53" t="s">
        <v>200</v>
      </c>
      <c r="B206" s="32" t="s">
        <v>94</v>
      </c>
      <c r="C206" s="32" t="s">
        <v>48</v>
      </c>
      <c r="D206" s="32" t="s">
        <v>97</v>
      </c>
      <c r="E206" s="32" t="s">
        <v>99</v>
      </c>
      <c r="F206" s="32" t="s">
        <v>201</v>
      </c>
      <c r="G206" s="46"/>
      <c r="H206" s="46"/>
      <c r="I206" s="46"/>
    </row>
    <row r="207" customFormat="false" ht="21" hidden="true" customHeight="true" outlineLevel="0" collapsed="false">
      <c r="A207" s="53" t="s">
        <v>73</v>
      </c>
      <c r="B207" s="32" t="s">
        <v>94</v>
      </c>
      <c r="C207" s="32" t="s">
        <v>48</v>
      </c>
      <c r="D207" s="32" t="s">
        <v>97</v>
      </c>
      <c r="E207" s="32" t="s">
        <v>99</v>
      </c>
      <c r="F207" s="32" t="s">
        <v>74</v>
      </c>
      <c r="G207" s="85"/>
      <c r="H207" s="86"/>
      <c r="I207" s="46"/>
    </row>
    <row r="208" customFormat="false" ht="32.25" hidden="true" customHeight="true" outlineLevel="0" collapsed="false">
      <c r="A208" s="53" t="s">
        <v>202</v>
      </c>
      <c r="B208" s="32" t="s">
        <v>94</v>
      </c>
      <c r="C208" s="32" t="s">
        <v>48</v>
      </c>
      <c r="D208" s="32" t="s">
        <v>97</v>
      </c>
      <c r="E208" s="32" t="s">
        <v>99</v>
      </c>
      <c r="F208" s="32" t="s">
        <v>203</v>
      </c>
      <c r="G208" s="85"/>
      <c r="H208" s="86"/>
      <c r="I208" s="46"/>
    </row>
    <row r="209" customFormat="false" ht="25.5" hidden="false" customHeight="false" outlineLevel="0" collapsed="false">
      <c r="A209" s="53" t="s">
        <v>65</v>
      </c>
      <c r="B209" s="32" t="s">
        <v>94</v>
      </c>
      <c r="C209" s="32" t="s">
        <v>48</v>
      </c>
      <c r="D209" s="32" t="s">
        <v>97</v>
      </c>
      <c r="E209" s="32" t="s">
        <v>100</v>
      </c>
      <c r="F209" s="32" t="s">
        <v>66</v>
      </c>
      <c r="G209" s="46" t="n">
        <v>-1512000</v>
      </c>
      <c r="H209" s="46"/>
      <c r="I209" s="46" t="n">
        <v>-1512000</v>
      </c>
    </row>
    <row r="210" customFormat="false" ht="63.75" hidden="false" customHeight="false" outlineLevel="0" collapsed="false">
      <c r="A210" s="53" t="s">
        <v>67</v>
      </c>
      <c r="B210" s="32" t="s">
        <v>94</v>
      </c>
      <c r="C210" s="32" t="s">
        <v>48</v>
      </c>
      <c r="D210" s="32" t="s">
        <v>97</v>
      </c>
      <c r="E210" s="32" t="s">
        <v>100</v>
      </c>
      <c r="F210" s="32" t="s">
        <v>68</v>
      </c>
      <c r="G210" s="85"/>
      <c r="H210" s="86" t="n">
        <v>-456600</v>
      </c>
      <c r="I210" s="46" t="n">
        <v>-456600</v>
      </c>
    </row>
    <row r="211" customFormat="false" ht="25.5" hidden="false" customHeight="false" outlineLevel="0" collapsed="false">
      <c r="A211" s="53" t="s">
        <v>71</v>
      </c>
      <c r="B211" s="32" t="s">
        <v>94</v>
      </c>
      <c r="C211" s="32" t="s">
        <v>48</v>
      </c>
      <c r="D211" s="32" t="s">
        <v>97</v>
      </c>
      <c r="E211" s="32" t="s">
        <v>100</v>
      </c>
      <c r="F211" s="32" t="s">
        <v>72</v>
      </c>
      <c r="G211" s="46" t="n">
        <v>-138000</v>
      </c>
      <c r="H211" s="46"/>
      <c r="I211" s="46" t="n">
        <v>-138000</v>
      </c>
    </row>
    <row r="212" customFormat="false" ht="25.5" hidden="false" customHeight="false" outlineLevel="0" collapsed="false">
      <c r="A212" s="53" t="s">
        <v>65</v>
      </c>
      <c r="B212" s="32" t="s">
        <v>94</v>
      </c>
      <c r="C212" s="32" t="s">
        <v>48</v>
      </c>
      <c r="D212" s="32" t="s">
        <v>97</v>
      </c>
      <c r="E212" s="32" t="s">
        <v>101</v>
      </c>
      <c r="F212" s="32" t="s">
        <v>66</v>
      </c>
      <c r="G212" s="46" t="n">
        <v>-397300</v>
      </c>
      <c r="H212" s="46"/>
      <c r="I212" s="46" t="n">
        <v>-397300</v>
      </c>
    </row>
    <row r="213" customFormat="false" ht="63.75" hidden="false" customHeight="false" outlineLevel="0" collapsed="false">
      <c r="A213" s="53" t="s">
        <v>67</v>
      </c>
      <c r="B213" s="32" t="s">
        <v>94</v>
      </c>
      <c r="C213" s="32" t="s">
        <v>48</v>
      </c>
      <c r="D213" s="32" t="s">
        <v>97</v>
      </c>
      <c r="E213" s="32" t="s">
        <v>101</v>
      </c>
      <c r="F213" s="32" t="s">
        <v>68</v>
      </c>
      <c r="G213" s="85"/>
      <c r="H213" s="86" t="n">
        <v>-120000</v>
      </c>
      <c r="I213" s="46" t="n">
        <v>-120000</v>
      </c>
    </row>
    <row r="214" customFormat="false" ht="25.5" hidden="false" customHeight="false" outlineLevel="0" collapsed="false">
      <c r="A214" s="53" t="s">
        <v>71</v>
      </c>
      <c r="B214" s="32" t="s">
        <v>94</v>
      </c>
      <c r="C214" s="32" t="s">
        <v>48</v>
      </c>
      <c r="D214" s="32" t="s">
        <v>97</v>
      </c>
      <c r="E214" s="32" t="s">
        <v>101</v>
      </c>
      <c r="F214" s="32" t="s">
        <v>72</v>
      </c>
      <c r="G214" s="34" t="n">
        <v>-81700</v>
      </c>
      <c r="H214" s="34"/>
      <c r="I214" s="46" t="n">
        <v>-81700</v>
      </c>
      <c r="L214" s="2" t="s">
        <v>27</v>
      </c>
    </row>
    <row r="215" customFormat="false" ht="25.5" hidden="false" customHeight="false" outlineLevel="0" collapsed="false">
      <c r="A215" s="53" t="s">
        <v>71</v>
      </c>
      <c r="B215" s="32" t="s">
        <v>94</v>
      </c>
      <c r="C215" s="32" t="s">
        <v>48</v>
      </c>
      <c r="D215" s="32" t="s">
        <v>102</v>
      </c>
      <c r="E215" s="32" t="s">
        <v>103</v>
      </c>
      <c r="F215" s="32" t="s">
        <v>72</v>
      </c>
      <c r="G215" s="34" t="n">
        <v>-24600</v>
      </c>
      <c r="H215" s="34"/>
      <c r="I215" s="46" t="n">
        <v>-218900</v>
      </c>
    </row>
    <row r="216" customFormat="false" ht="25.5" hidden="false" customHeight="false" outlineLevel="0" collapsed="false">
      <c r="A216" s="53" t="s">
        <v>71</v>
      </c>
      <c r="B216" s="32" t="s">
        <v>94</v>
      </c>
      <c r="C216" s="32" t="s">
        <v>48</v>
      </c>
      <c r="D216" s="32" t="s">
        <v>60</v>
      </c>
      <c r="E216" s="32" t="s">
        <v>104</v>
      </c>
      <c r="F216" s="32" t="s">
        <v>72</v>
      </c>
      <c r="G216" s="89"/>
      <c r="H216" s="46" t="n">
        <v>-100000</v>
      </c>
      <c r="I216" s="46"/>
    </row>
    <row r="217" customFormat="false" ht="25.5" hidden="false" customHeight="false" outlineLevel="0" collapsed="false">
      <c r="A217" s="53" t="s">
        <v>71</v>
      </c>
      <c r="B217" s="32" t="s">
        <v>94</v>
      </c>
      <c r="C217" s="32" t="s">
        <v>48</v>
      </c>
      <c r="D217" s="32" t="s">
        <v>60</v>
      </c>
      <c r="E217" s="32" t="s">
        <v>104</v>
      </c>
      <c r="F217" s="32" t="s">
        <v>72</v>
      </c>
      <c r="G217" s="89"/>
      <c r="H217" s="86" t="n">
        <v>-100000</v>
      </c>
      <c r="I217" s="46"/>
    </row>
    <row r="218" customFormat="false" ht="12.75" hidden="false" customHeight="false" outlineLevel="0" collapsed="false">
      <c r="A218" s="53" t="s">
        <v>204</v>
      </c>
      <c r="B218" s="32" t="s">
        <v>94</v>
      </c>
      <c r="C218" s="32" t="s">
        <v>48</v>
      </c>
      <c r="D218" s="32" t="s">
        <v>60</v>
      </c>
      <c r="E218" s="32" t="s">
        <v>105</v>
      </c>
      <c r="F218" s="32" t="s">
        <v>205</v>
      </c>
      <c r="G218" s="39" t="n">
        <v>-6050000</v>
      </c>
      <c r="H218" s="39"/>
      <c r="I218" s="42"/>
    </row>
    <row r="219" customFormat="false" ht="12.75" hidden="true" customHeight="false" outlineLevel="0" collapsed="false">
      <c r="A219" s="53"/>
      <c r="B219" s="32"/>
      <c r="C219" s="32"/>
      <c r="D219" s="32"/>
      <c r="E219" s="32"/>
      <c r="F219" s="32"/>
      <c r="G219" s="34"/>
      <c r="H219" s="34"/>
      <c r="I219" s="42"/>
    </row>
    <row r="220" customFormat="false" ht="12.75" hidden="true" customHeight="false" outlineLevel="0" collapsed="false">
      <c r="A220" s="53"/>
      <c r="B220" s="32"/>
      <c r="C220" s="32"/>
      <c r="D220" s="32"/>
      <c r="E220" s="32"/>
      <c r="F220" s="32"/>
      <c r="G220" s="34"/>
      <c r="H220" s="34"/>
      <c r="I220" s="42"/>
    </row>
    <row r="221" customFormat="false" ht="12.75" hidden="true" customHeight="false" outlineLevel="0" collapsed="false">
      <c r="A221" s="53"/>
      <c r="B221" s="32"/>
      <c r="C221" s="32"/>
      <c r="D221" s="32"/>
      <c r="E221" s="32"/>
      <c r="F221" s="32"/>
      <c r="G221" s="34"/>
      <c r="H221" s="34"/>
      <c r="I221" s="42"/>
    </row>
    <row r="222" customFormat="false" ht="12.75" hidden="true" customHeight="false" outlineLevel="0" collapsed="false">
      <c r="A222" s="53"/>
      <c r="B222" s="32"/>
      <c r="C222" s="32"/>
      <c r="D222" s="32"/>
      <c r="E222" s="32"/>
      <c r="F222" s="32"/>
      <c r="G222" s="34"/>
      <c r="H222" s="34"/>
      <c r="I222" s="42"/>
    </row>
    <row r="223" customFormat="false" ht="12.75" hidden="false" customHeight="false" outlineLevel="0" collapsed="false">
      <c r="A223" s="53" t="s">
        <v>206</v>
      </c>
      <c r="B223" s="32" t="s">
        <v>94</v>
      </c>
      <c r="C223" s="32" t="s">
        <v>48</v>
      </c>
      <c r="D223" s="32" t="s">
        <v>60</v>
      </c>
      <c r="E223" s="32" t="s">
        <v>106</v>
      </c>
      <c r="F223" s="32" t="s">
        <v>207</v>
      </c>
      <c r="G223" s="34" t="n">
        <v>-13885900</v>
      </c>
      <c r="H223" s="34"/>
      <c r="I223" s="46" t="n">
        <v>-13885900</v>
      </c>
    </row>
    <row r="224" customFormat="false" ht="38.25" hidden="true" customHeight="false" outlineLevel="0" collapsed="false">
      <c r="A224" s="53" t="s">
        <v>208</v>
      </c>
      <c r="B224" s="32" t="s">
        <v>94</v>
      </c>
      <c r="C224" s="32" t="s">
        <v>48</v>
      </c>
      <c r="D224" s="32" t="s">
        <v>60</v>
      </c>
      <c r="E224" s="32" t="s">
        <v>106</v>
      </c>
      <c r="F224" s="32" t="s">
        <v>209</v>
      </c>
      <c r="G224" s="89"/>
      <c r="H224" s="98"/>
      <c r="I224" s="46"/>
    </row>
    <row r="225" customFormat="false" ht="51" hidden="false" customHeight="false" outlineLevel="0" collapsed="false">
      <c r="A225" s="53" t="s">
        <v>210</v>
      </c>
      <c r="B225" s="32" t="s">
        <v>94</v>
      </c>
      <c r="C225" s="32" t="s">
        <v>48</v>
      </c>
      <c r="D225" s="32" t="s">
        <v>60</v>
      </c>
      <c r="E225" s="32" t="s">
        <v>106</v>
      </c>
      <c r="F225" s="32" t="s">
        <v>211</v>
      </c>
      <c r="G225" s="89"/>
      <c r="H225" s="46" t="n">
        <v>-4193500</v>
      </c>
      <c r="I225" s="46" t="n">
        <v>-4193500</v>
      </c>
    </row>
    <row r="226" customFormat="false" ht="30.75" hidden="true" customHeight="true" outlineLevel="0" collapsed="false">
      <c r="A226" s="53" t="s">
        <v>71</v>
      </c>
      <c r="B226" s="32" t="s">
        <v>94</v>
      </c>
      <c r="C226" s="32" t="s">
        <v>48</v>
      </c>
      <c r="D226" s="32" t="s">
        <v>60</v>
      </c>
      <c r="E226" s="32" t="s">
        <v>106</v>
      </c>
      <c r="F226" s="32" t="s">
        <v>72</v>
      </c>
      <c r="G226" s="34"/>
      <c r="H226" s="34"/>
      <c r="I226" s="46"/>
    </row>
    <row r="227" customFormat="false" ht="12.75" hidden="false" customHeight="false" outlineLevel="0" collapsed="false">
      <c r="A227" s="53" t="s">
        <v>206</v>
      </c>
      <c r="B227" s="32" t="s">
        <v>94</v>
      </c>
      <c r="C227" s="32" t="s">
        <v>48</v>
      </c>
      <c r="D227" s="32" t="s">
        <v>60</v>
      </c>
      <c r="E227" s="32" t="s">
        <v>107</v>
      </c>
      <c r="F227" s="32" t="s">
        <v>207</v>
      </c>
      <c r="G227" s="34" t="n">
        <v>-13092300</v>
      </c>
      <c r="H227" s="34"/>
      <c r="I227" s="46" t="n">
        <v>-13092300</v>
      </c>
    </row>
    <row r="228" customFormat="false" ht="38.25" hidden="true" customHeight="false" outlineLevel="0" collapsed="false">
      <c r="A228" s="53" t="s">
        <v>208</v>
      </c>
      <c r="B228" s="32" t="s">
        <v>94</v>
      </c>
      <c r="C228" s="32" t="s">
        <v>48</v>
      </c>
      <c r="D228" s="32" t="s">
        <v>60</v>
      </c>
      <c r="E228" s="32" t="s">
        <v>107</v>
      </c>
      <c r="F228" s="32" t="s">
        <v>209</v>
      </c>
      <c r="G228" s="89"/>
      <c r="H228" s="98"/>
      <c r="I228" s="46"/>
    </row>
    <row r="229" customFormat="false" ht="51" hidden="false" customHeight="false" outlineLevel="0" collapsed="false">
      <c r="A229" s="53" t="s">
        <v>210</v>
      </c>
      <c r="B229" s="32" t="s">
        <v>94</v>
      </c>
      <c r="C229" s="32" t="s">
        <v>48</v>
      </c>
      <c r="D229" s="32" t="s">
        <v>60</v>
      </c>
      <c r="E229" s="32" t="s">
        <v>107</v>
      </c>
      <c r="F229" s="32" t="s">
        <v>211</v>
      </c>
      <c r="G229" s="89"/>
      <c r="H229" s="46" t="n">
        <v>-3953900</v>
      </c>
      <c r="I229" s="46" t="n">
        <v>-3953900</v>
      </c>
    </row>
    <row r="230" customFormat="false" ht="25.5" hidden="false" customHeight="false" outlineLevel="0" collapsed="false">
      <c r="A230" s="53" t="s">
        <v>71</v>
      </c>
      <c r="B230" s="32" t="s">
        <v>94</v>
      </c>
      <c r="C230" s="32" t="s">
        <v>48</v>
      </c>
      <c r="D230" s="32" t="s">
        <v>60</v>
      </c>
      <c r="E230" s="32" t="s">
        <v>107</v>
      </c>
      <c r="F230" s="32" t="s">
        <v>72</v>
      </c>
      <c r="G230" s="34" t="n">
        <v>-1640450</v>
      </c>
      <c r="H230" s="34"/>
      <c r="I230" s="46"/>
    </row>
    <row r="231" customFormat="false" ht="28.5" hidden="false" customHeight="true" outlineLevel="0" collapsed="false">
      <c r="A231" s="53" t="s">
        <v>204</v>
      </c>
      <c r="B231" s="32" t="s">
        <v>94</v>
      </c>
      <c r="C231" s="32" t="s">
        <v>48</v>
      </c>
      <c r="D231" s="32" t="s">
        <v>60</v>
      </c>
      <c r="E231" s="32" t="s">
        <v>107</v>
      </c>
      <c r="F231" s="32" t="s">
        <v>205</v>
      </c>
      <c r="G231" s="34" t="n">
        <v>-1500000</v>
      </c>
      <c r="H231" s="34"/>
      <c r="I231" s="46"/>
    </row>
    <row r="232" customFormat="false" ht="25.5" hidden="true" customHeight="true" outlineLevel="0" collapsed="false">
      <c r="A232" s="53" t="s">
        <v>73</v>
      </c>
      <c r="B232" s="32" t="s">
        <v>94</v>
      </c>
      <c r="C232" s="32" t="s">
        <v>48</v>
      </c>
      <c r="D232" s="32" t="s">
        <v>60</v>
      </c>
      <c r="E232" s="32" t="s">
        <v>107</v>
      </c>
      <c r="F232" s="32" t="s">
        <v>74</v>
      </c>
      <c r="G232" s="89"/>
      <c r="H232" s="98"/>
      <c r="I232" s="46"/>
    </row>
    <row r="233" customFormat="false" ht="12.75" hidden="false" customHeight="false" outlineLevel="0" collapsed="false">
      <c r="A233" s="53" t="s">
        <v>206</v>
      </c>
      <c r="B233" s="32" t="s">
        <v>94</v>
      </c>
      <c r="C233" s="32" t="s">
        <v>48</v>
      </c>
      <c r="D233" s="32" t="s">
        <v>60</v>
      </c>
      <c r="E233" s="32" t="s">
        <v>108</v>
      </c>
      <c r="F233" s="32" t="s">
        <v>207</v>
      </c>
      <c r="G233" s="46" t="n">
        <v>-2270600</v>
      </c>
      <c r="H233" s="46"/>
      <c r="I233" s="46" t="n">
        <v>-2270600</v>
      </c>
    </row>
    <row r="234" customFormat="false" ht="51" hidden="false" customHeight="false" outlineLevel="0" collapsed="false">
      <c r="A234" s="53" t="s">
        <v>210</v>
      </c>
      <c r="B234" s="32" t="s">
        <v>94</v>
      </c>
      <c r="C234" s="32" t="s">
        <v>48</v>
      </c>
      <c r="D234" s="32" t="s">
        <v>60</v>
      </c>
      <c r="E234" s="32" t="s">
        <v>108</v>
      </c>
      <c r="F234" s="32" t="s">
        <v>211</v>
      </c>
      <c r="G234" s="85"/>
      <c r="H234" s="86" t="n">
        <v>-685700</v>
      </c>
      <c r="I234" s="46" t="n">
        <v>-685700</v>
      </c>
    </row>
    <row r="235" customFormat="false" ht="21.75" hidden="false" customHeight="true" outlineLevel="0" collapsed="false">
      <c r="A235" s="71" t="s">
        <v>71</v>
      </c>
      <c r="B235" s="32" t="s">
        <v>94</v>
      </c>
      <c r="C235" s="32" t="s">
        <v>48</v>
      </c>
      <c r="D235" s="32" t="s">
        <v>60</v>
      </c>
      <c r="E235" s="32" t="s">
        <v>108</v>
      </c>
      <c r="F235" s="32" t="s">
        <v>72</v>
      </c>
      <c r="G235" s="46" t="n">
        <v>-100000</v>
      </c>
      <c r="H235" s="46"/>
      <c r="I235" s="46"/>
    </row>
    <row r="236" customFormat="false" ht="21.75" hidden="false" customHeight="true" outlineLevel="0" collapsed="false">
      <c r="A236" s="53" t="s">
        <v>204</v>
      </c>
      <c r="B236" s="32" t="s">
        <v>94</v>
      </c>
      <c r="C236" s="32" t="s">
        <v>48</v>
      </c>
      <c r="D236" s="32" t="s">
        <v>60</v>
      </c>
      <c r="E236" s="32" t="s">
        <v>108</v>
      </c>
      <c r="F236" s="32" t="s">
        <v>205</v>
      </c>
      <c r="G236" s="85"/>
      <c r="H236" s="86" t="n">
        <v>-100000</v>
      </c>
      <c r="I236" s="46"/>
    </row>
    <row r="237" customFormat="false" ht="19.5" hidden="false" customHeight="true" outlineLevel="0" collapsed="false">
      <c r="A237" s="71" t="s">
        <v>71</v>
      </c>
      <c r="B237" s="32" t="s">
        <v>94</v>
      </c>
      <c r="C237" s="32" t="s">
        <v>48</v>
      </c>
      <c r="D237" s="32" t="s">
        <v>60</v>
      </c>
      <c r="E237" s="32" t="s">
        <v>109</v>
      </c>
      <c r="F237" s="32" t="s">
        <v>72</v>
      </c>
      <c r="G237" s="85"/>
      <c r="H237" s="86" t="n">
        <v>-170000</v>
      </c>
      <c r="I237" s="46"/>
    </row>
    <row r="238" customFormat="false" ht="22.5" hidden="false" customHeight="true" outlineLevel="0" collapsed="false">
      <c r="A238" s="71" t="s">
        <v>71</v>
      </c>
      <c r="B238" s="32" t="s">
        <v>94</v>
      </c>
      <c r="C238" s="32" t="s">
        <v>48</v>
      </c>
      <c r="D238" s="32" t="s">
        <v>60</v>
      </c>
      <c r="E238" s="32" t="s">
        <v>110</v>
      </c>
      <c r="F238" s="32" t="s">
        <v>72</v>
      </c>
      <c r="G238" s="85"/>
      <c r="H238" s="86" t="n">
        <v>-200000</v>
      </c>
      <c r="I238" s="46"/>
    </row>
    <row r="239" customFormat="false" ht="22.5" hidden="false" customHeight="true" outlineLevel="0" collapsed="false">
      <c r="A239" s="71" t="s">
        <v>71</v>
      </c>
      <c r="B239" s="32" t="s">
        <v>94</v>
      </c>
      <c r="C239" s="32" t="s">
        <v>48</v>
      </c>
      <c r="D239" s="32" t="s">
        <v>60</v>
      </c>
      <c r="E239" s="32" t="s">
        <v>111</v>
      </c>
      <c r="F239" s="32" t="s">
        <v>72</v>
      </c>
      <c r="G239" s="85"/>
      <c r="H239" s="86" t="n">
        <v>-357000</v>
      </c>
      <c r="I239" s="46"/>
    </row>
    <row r="240" customFormat="false" ht="18.75" hidden="true" customHeight="true" outlineLevel="0" collapsed="false">
      <c r="A240" s="71" t="s">
        <v>71</v>
      </c>
      <c r="B240" s="32" t="s">
        <v>94</v>
      </c>
      <c r="C240" s="32" t="s">
        <v>48</v>
      </c>
      <c r="D240" s="32" t="s">
        <v>60</v>
      </c>
      <c r="E240" s="32" t="s">
        <v>112</v>
      </c>
      <c r="F240" s="32" t="s">
        <v>72</v>
      </c>
      <c r="G240" s="85"/>
      <c r="H240" s="86"/>
      <c r="I240" s="46"/>
    </row>
    <row r="241" customFormat="false" ht="20.25" hidden="true" customHeight="true" outlineLevel="0" collapsed="false">
      <c r="A241" s="71"/>
      <c r="B241" s="32"/>
      <c r="C241" s="32"/>
      <c r="D241" s="32"/>
      <c r="E241" s="32"/>
      <c r="F241" s="32"/>
      <c r="G241" s="85"/>
      <c r="H241" s="86"/>
      <c r="I241" s="46"/>
    </row>
    <row r="242" customFormat="false" ht="30" hidden="true" customHeight="true" outlineLevel="0" collapsed="false">
      <c r="A242" s="71" t="s">
        <v>71</v>
      </c>
      <c r="B242" s="32" t="s">
        <v>94</v>
      </c>
      <c r="C242" s="32" t="s">
        <v>48</v>
      </c>
      <c r="D242" s="32" t="s">
        <v>60</v>
      </c>
      <c r="E242" s="32" t="s">
        <v>113</v>
      </c>
      <c r="F242" s="32" t="s">
        <v>72</v>
      </c>
      <c r="G242" s="85"/>
      <c r="H242" s="86"/>
      <c r="I242" s="46"/>
    </row>
    <row r="243" customFormat="false" ht="27" hidden="true" customHeight="true" outlineLevel="0" collapsed="false">
      <c r="A243" s="53"/>
      <c r="B243" s="32"/>
      <c r="C243" s="32"/>
      <c r="D243" s="32"/>
      <c r="E243" s="32"/>
      <c r="F243" s="32"/>
      <c r="G243" s="85"/>
      <c r="H243" s="86"/>
      <c r="I243" s="46"/>
    </row>
    <row r="244" customFormat="false" ht="19.5" hidden="false" customHeight="true" outlineLevel="0" collapsed="false">
      <c r="A244" s="53" t="s">
        <v>71</v>
      </c>
      <c r="B244" s="32" t="s">
        <v>94</v>
      </c>
      <c r="C244" s="32" t="s">
        <v>48</v>
      </c>
      <c r="D244" s="32" t="s">
        <v>60</v>
      </c>
      <c r="E244" s="32" t="s">
        <v>62</v>
      </c>
      <c r="F244" s="32" t="s">
        <v>72</v>
      </c>
      <c r="G244" s="46" t="n">
        <v>-1000000</v>
      </c>
      <c r="H244" s="46"/>
      <c r="I244" s="46"/>
    </row>
    <row r="245" customFormat="false" ht="25.5" hidden="false" customHeight="false" outlineLevel="0" collapsed="false">
      <c r="A245" s="53" t="s">
        <v>65</v>
      </c>
      <c r="B245" s="32" t="s">
        <v>94</v>
      </c>
      <c r="C245" s="32" t="s">
        <v>49</v>
      </c>
      <c r="D245" s="32" t="s">
        <v>97</v>
      </c>
      <c r="E245" s="32" t="s">
        <v>114</v>
      </c>
      <c r="F245" s="32" t="s">
        <v>66</v>
      </c>
      <c r="G245" s="46" t="n">
        <v>-2120400</v>
      </c>
      <c r="H245" s="46"/>
      <c r="I245" s="46" t="n">
        <v>-2120400</v>
      </c>
    </row>
    <row r="246" customFormat="false" ht="63.75" hidden="false" customHeight="false" outlineLevel="0" collapsed="false">
      <c r="A246" s="53" t="s">
        <v>67</v>
      </c>
      <c r="B246" s="32" t="s">
        <v>94</v>
      </c>
      <c r="C246" s="32" t="s">
        <v>49</v>
      </c>
      <c r="D246" s="32" t="s">
        <v>97</v>
      </c>
      <c r="E246" s="32" t="s">
        <v>114</v>
      </c>
      <c r="F246" s="32" t="s">
        <v>68</v>
      </c>
      <c r="G246" s="85"/>
      <c r="H246" s="86" t="n">
        <v>-640400</v>
      </c>
      <c r="I246" s="46" t="n">
        <v>-640400</v>
      </c>
    </row>
    <row r="247" customFormat="false" ht="25.5" hidden="false" customHeight="false" outlineLevel="0" collapsed="false">
      <c r="A247" s="53" t="s">
        <v>71</v>
      </c>
      <c r="B247" s="32" t="s">
        <v>94</v>
      </c>
      <c r="C247" s="32" t="s">
        <v>48</v>
      </c>
      <c r="D247" s="32" t="s">
        <v>60</v>
      </c>
      <c r="E247" s="32" t="s">
        <v>114</v>
      </c>
      <c r="F247" s="32" t="s">
        <v>72</v>
      </c>
      <c r="G247" s="46" t="n">
        <v>-362300</v>
      </c>
      <c r="H247" s="46"/>
      <c r="I247" s="46" t="n">
        <v>-362300</v>
      </c>
    </row>
    <row r="248" customFormat="false" ht="12.75" hidden="false" customHeight="false" outlineLevel="0" collapsed="false">
      <c r="A248" s="53" t="s">
        <v>204</v>
      </c>
      <c r="B248" s="32" t="s">
        <v>94</v>
      </c>
      <c r="C248" s="32" t="s">
        <v>48</v>
      </c>
      <c r="D248" s="32" t="s">
        <v>60</v>
      </c>
      <c r="E248" s="32" t="s">
        <v>114</v>
      </c>
      <c r="F248" s="32" t="s">
        <v>205</v>
      </c>
      <c r="G248" s="85"/>
      <c r="H248" s="86" t="n">
        <v>-266900</v>
      </c>
      <c r="I248" s="46" t="n">
        <v>-266900</v>
      </c>
    </row>
    <row r="249" customFormat="false" ht="38.25" hidden="false" customHeight="false" outlineLevel="0" collapsed="false">
      <c r="A249" s="53" t="s">
        <v>212</v>
      </c>
      <c r="B249" s="32" t="s">
        <v>94</v>
      </c>
      <c r="C249" s="32" t="s">
        <v>49</v>
      </c>
      <c r="D249" s="32" t="s">
        <v>115</v>
      </c>
      <c r="E249" s="32" t="s">
        <v>118</v>
      </c>
      <c r="F249" s="32" t="s">
        <v>213</v>
      </c>
      <c r="G249" s="85"/>
      <c r="H249" s="86" t="n">
        <v>-52000</v>
      </c>
      <c r="I249" s="46"/>
    </row>
    <row r="250" customFormat="false" ht="12.75" hidden="false" customHeight="false" outlineLevel="0" collapsed="false">
      <c r="A250" s="53" t="s">
        <v>206</v>
      </c>
      <c r="B250" s="32" t="s">
        <v>94</v>
      </c>
      <c r="C250" s="32" t="s">
        <v>49</v>
      </c>
      <c r="D250" s="32" t="s">
        <v>115</v>
      </c>
      <c r="E250" s="32" t="s">
        <v>116</v>
      </c>
      <c r="F250" s="32" t="s">
        <v>207</v>
      </c>
      <c r="G250" s="46" t="n">
        <v>-10010400</v>
      </c>
      <c r="H250" s="46"/>
      <c r="I250" s="46"/>
    </row>
    <row r="251" customFormat="false" ht="38.25" hidden="true" customHeight="false" outlineLevel="0" collapsed="false">
      <c r="A251" s="53" t="s">
        <v>208</v>
      </c>
      <c r="B251" s="32" t="s">
        <v>94</v>
      </c>
      <c r="C251" s="32" t="s">
        <v>49</v>
      </c>
      <c r="D251" s="32" t="s">
        <v>130</v>
      </c>
      <c r="E251" s="32" t="s">
        <v>120</v>
      </c>
      <c r="F251" s="32" t="s">
        <v>209</v>
      </c>
      <c r="G251" s="85"/>
      <c r="H251" s="86"/>
      <c r="I251" s="46"/>
    </row>
    <row r="252" customFormat="false" ht="51" hidden="false" customHeight="false" outlineLevel="0" collapsed="false">
      <c r="A252" s="53" t="s">
        <v>210</v>
      </c>
      <c r="B252" s="32" t="s">
        <v>94</v>
      </c>
      <c r="C252" s="32" t="s">
        <v>49</v>
      </c>
      <c r="D252" s="32" t="s">
        <v>115</v>
      </c>
      <c r="E252" s="32" t="s">
        <v>116</v>
      </c>
      <c r="F252" s="32" t="s">
        <v>211</v>
      </c>
      <c r="G252" s="85"/>
      <c r="H252" s="88" t="n">
        <v>-3023100</v>
      </c>
      <c r="I252" s="46"/>
    </row>
    <row r="253" customFormat="false" ht="25.5" hidden="false" customHeight="false" outlineLevel="0" collapsed="false">
      <c r="A253" s="53" t="s">
        <v>71</v>
      </c>
      <c r="B253" s="32" t="s">
        <v>94</v>
      </c>
      <c r="C253" s="32" t="s">
        <v>49</v>
      </c>
      <c r="D253" s="32" t="s">
        <v>115</v>
      </c>
      <c r="E253" s="32" t="s">
        <v>116</v>
      </c>
      <c r="F253" s="32" t="s">
        <v>72</v>
      </c>
      <c r="G253" s="85"/>
      <c r="H253" s="86" t="n">
        <v>-2328172.7</v>
      </c>
      <c r="I253" s="46"/>
      <c r="L253" s="2" t="s">
        <v>27</v>
      </c>
    </row>
    <row r="254" customFormat="false" ht="12.75" hidden="true" customHeight="false" outlineLevel="0" collapsed="false">
      <c r="A254" s="53"/>
      <c r="B254" s="32"/>
      <c r="C254" s="32"/>
      <c r="D254" s="32"/>
      <c r="E254" s="32" t="s">
        <v>116</v>
      </c>
      <c r="F254" s="32"/>
      <c r="G254" s="46"/>
      <c r="H254" s="46"/>
      <c r="I254" s="46"/>
    </row>
    <row r="255" customFormat="false" ht="12.75" hidden="true" customHeight="false" outlineLevel="0" collapsed="false">
      <c r="A255" s="53"/>
      <c r="B255" s="32"/>
      <c r="C255" s="32"/>
      <c r="D255" s="32"/>
      <c r="E255" s="32" t="s">
        <v>116</v>
      </c>
      <c r="F255" s="32"/>
      <c r="G255" s="46"/>
      <c r="H255" s="46"/>
      <c r="I255" s="46"/>
    </row>
    <row r="256" customFormat="false" ht="24" hidden="false" customHeight="true" outlineLevel="0" collapsed="false">
      <c r="A256" s="53" t="s">
        <v>204</v>
      </c>
      <c r="B256" s="32" t="s">
        <v>94</v>
      </c>
      <c r="C256" s="32" t="s">
        <v>49</v>
      </c>
      <c r="D256" s="32" t="s">
        <v>115</v>
      </c>
      <c r="E256" s="32" t="s">
        <v>116</v>
      </c>
      <c r="F256" s="32" t="s">
        <v>205</v>
      </c>
      <c r="G256" s="85"/>
      <c r="H256" s="86" t="n">
        <v>-31827.3</v>
      </c>
      <c r="I256" s="46"/>
    </row>
    <row r="257" customFormat="false" ht="24" hidden="false" customHeight="true" outlineLevel="0" collapsed="false">
      <c r="A257" s="53" t="s">
        <v>206</v>
      </c>
      <c r="B257" s="32" t="s">
        <v>94</v>
      </c>
      <c r="C257" s="32" t="s">
        <v>49</v>
      </c>
      <c r="D257" s="32" t="s">
        <v>115</v>
      </c>
      <c r="E257" s="32" t="s">
        <v>120</v>
      </c>
      <c r="F257" s="32" t="s">
        <v>207</v>
      </c>
      <c r="G257" s="85"/>
      <c r="H257" s="86"/>
      <c r="I257" s="46" t="n">
        <v>-10010400</v>
      </c>
    </row>
    <row r="258" customFormat="false" ht="24" hidden="false" customHeight="true" outlineLevel="0" collapsed="false">
      <c r="A258" s="53" t="s">
        <v>210</v>
      </c>
      <c r="B258" s="32" t="s">
        <v>94</v>
      </c>
      <c r="C258" s="32" t="s">
        <v>49</v>
      </c>
      <c r="D258" s="32" t="s">
        <v>115</v>
      </c>
      <c r="E258" s="32" t="s">
        <v>120</v>
      </c>
      <c r="F258" s="32" t="s">
        <v>211</v>
      </c>
      <c r="G258" s="85"/>
      <c r="H258" s="86"/>
      <c r="I258" s="46" t="n">
        <v>-3023100</v>
      </c>
    </row>
    <row r="259" customFormat="false" ht="33" hidden="false" customHeight="true" outlineLevel="0" collapsed="false">
      <c r="A259" s="53" t="s">
        <v>212</v>
      </c>
      <c r="B259" s="32" t="s">
        <v>94</v>
      </c>
      <c r="C259" s="32" t="s">
        <v>49</v>
      </c>
      <c r="D259" s="32" t="s">
        <v>115</v>
      </c>
      <c r="E259" s="32" t="s">
        <v>121</v>
      </c>
      <c r="F259" s="32" t="s">
        <v>213</v>
      </c>
      <c r="G259" s="85"/>
      <c r="H259" s="86"/>
      <c r="I259" s="46" t="n">
        <v>-52000</v>
      </c>
    </row>
    <row r="260" customFormat="false" ht="49.5" hidden="false" customHeight="true" outlineLevel="0" collapsed="false">
      <c r="A260" s="53" t="s">
        <v>214</v>
      </c>
      <c r="B260" s="32" t="s">
        <v>94</v>
      </c>
      <c r="C260" s="32" t="s">
        <v>49</v>
      </c>
      <c r="D260" s="32" t="s">
        <v>122</v>
      </c>
      <c r="E260" s="32" t="s">
        <v>123</v>
      </c>
      <c r="F260" s="32" t="s">
        <v>215</v>
      </c>
      <c r="G260" s="85"/>
      <c r="H260" s="86"/>
      <c r="I260" s="46" t="n">
        <v>-240000</v>
      </c>
    </row>
    <row r="261" customFormat="false" ht="25.5" hidden="false" customHeight="false" outlineLevel="0" collapsed="false">
      <c r="A261" s="53" t="s">
        <v>71</v>
      </c>
      <c r="B261" s="32" t="s">
        <v>94</v>
      </c>
      <c r="C261" s="32" t="s">
        <v>97</v>
      </c>
      <c r="D261" s="32" t="s">
        <v>102</v>
      </c>
      <c r="E261" s="32" t="s">
        <v>125</v>
      </c>
      <c r="F261" s="32" t="s">
        <v>72</v>
      </c>
      <c r="G261" s="42" t="n">
        <v>-13000</v>
      </c>
      <c r="H261" s="42"/>
      <c r="I261" s="46"/>
    </row>
    <row r="262" customFormat="false" ht="12.75" hidden="false" customHeight="false" outlineLevel="0" collapsed="false">
      <c r="A262" s="53" t="s">
        <v>204</v>
      </c>
      <c r="B262" s="32" t="s">
        <v>94</v>
      </c>
      <c r="C262" s="32" t="s">
        <v>97</v>
      </c>
      <c r="D262" s="32" t="s">
        <v>102</v>
      </c>
      <c r="E262" s="32" t="s">
        <v>125</v>
      </c>
      <c r="F262" s="32" t="s">
        <v>205</v>
      </c>
      <c r="G262" s="87"/>
      <c r="H262" s="88" t="n">
        <v>-30000</v>
      </c>
      <c r="I262" s="46"/>
    </row>
    <row r="263" customFormat="false" ht="25.5" hidden="true" customHeight="false" outlineLevel="0" collapsed="false">
      <c r="A263" s="53" t="s">
        <v>71</v>
      </c>
      <c r="B263" s="32" t="s">
        <v>94</v>
      </c>
      <c r="C263" s="32" t="s">
        <v>97</v>
      </c>
      <c r="D263" s="32" t="s">
        <v>126</v>
      </c>
      <c r="E263" s="32" t="s">
        <v>127</v>
      </c>
      <c r="F263" s="32" t="s">
        <v>72</v>
      </c>
      <c r="G263" s="87"/>
      <c r="H263" s="88"/>
      <c r="I263" s="46"/>
    </row>
    <row r="264" customFormat="false" ht="25.5" hidden="false" customHeight="false" outlineLevel="0" collapsed="false">
      <c r="A264" s="53" t="s">
        <v>71</v>
      </c>
      <c r="B264" s="32" t="s">
        <v>94</v>
      </c>
      <c r="C264" s="32" t="s">
        <v>97</v>
      </c>
      <c r="D264" s="32" t="s">
        <v>128</v>
      </c>
      <c r="E264" s="32" t="s">
        <v>129</v>
      </c>
      <c r="F264" s="32" t="s">
        <v>72</v>
      </c>
      <c r="G264" s="42" t="n">
        <v>-807277.92</v>
      </c>
      <c r="H264" s="42"/>
      <c r="I264" s="46" t="n">
        <v>-50000</v>
      </c>
    </row>
    <row r="265" customFormat="false" ht="25.5" hidden="false" customHeight="false" outlineLevel="0" collapsed="false">
      <c r="A265" s="53" t="s">
        <v>71</v>
      </c>
      <c r="B265" s="32" t="s">
        <v>94</v>
      </c>
      <c r="C265" s="32" t="s">
        <v>97</v>
      </c>
      <c r="D265" s="32" t="s">
        <v>130</v>
      </c>
      <c r="E265" s="32" t="s">
        <v>131</v>
      </c>
      <c r="F265" s="32" t="s">
        <v>72</v>
      </c>
      <c r="G265" s="46" t="n">
        <v>-3000000</v>
      </c>
      <c r="H265" s="46"/>
      <c r="I265" s="42" t="n">
        <v>-3000000</v>
      </c>
    </row>
    <row r="266" customFormat="false" ht="25.5" hidden="false" customHeight="false" outlineLevel="0" collapsed="false">
      <c r="A266" s="53" t="s">
        <v>71</v>
      </c>
      <c r="B266" s="32" t="s">
        <v>94</v>
      </c>
      <c r="C266" s="32" t="s">
        <v>97</v>
      </c>
      <c r="D266" s="32" t="s">
        <v>130</v>
      </c>
      <c r="E266" s="32" t="s">
        <v>132</v>
      </c>
      <c r="F266" s="32" t="s">
        <v>72</v>
      </c>
      <c r="G266" s="46" t="n">
        <v>-2500000</v>
      </c>
      <c r="H266" s="46"/>
      <c r="I266" s="42" t="n">
        <v>-2500000</v>
      </c>
    </row>
    <row r="267" customFormat="false" ht="25.5" hidden="false" customHeight="false" outlineLevel="0" collapsed="false">
      <c r="A267" s="53" t="s">
        <v>71</v>
      </c>
      <c r="B267" s="32" t="s">
        <v>94</v>
      </c>
      <c r="C267" s="32" t="s">
        <v>97</v>
      </c>
      <c r="D267" s="32" t="s">
        <v>130</v>
      </c>
      <c r="E267" s="32" t="s">
        <v>133</v>
      </c>
      <c r="F267" s="32" t="s">
        <v>72</v>
      </c>
      <c r="G267" s="46" t="n">
        <v>-100000</v>
      </c>
      <c r="H267" s="46"/>
      <c r="I267" s="42" t="n">
        <v>-100000</v>
      </c>
    </row>
    <row r="268" customFormat="false" ht="12.75" hidden="true" customHeight="false" outlineLevel="0" collapsed="false">
      <c r="A268" s="53"/>
      <c r="B268" s="32"/>
      <c r="C268" s="32"/>
      <c r="D268" s="32"/>
      <c r="E268" s="32"/>
      <c r="F268" s="32"/>
      <c r="G268" s="85"/>
      <c r="H268" s="86"/>
      <c r="I268" s="42"/>
    </row>
    <row r="269" customFormat="false" ht="12.75" hidden="true" customHeight="false" outlineLevel="0" collapsed="false">
      <c r="A269" s="53"/>
      <c r="B269" s="32"/>
      <c r="C269" s="32"/>
      <c r="D269" s="32"/>
      <c r="E269" s="32"/>
      <c r="F269" s="32"/>
      <c r="G269" s="85"/>
      <c r="H269" s="86"/>
      <c r="I269" s="42"/>
    </row>
    <row r="270" customFormat="false" ht="38.25" hidden="true" customHeight="false" outlineLevel="0" collapsed="false">
      <c r="A270" s="53" t="s">
        <v>216</v>
      </c>
      <c r="B270" s="32" t="s">
        <v>94</v>
      </c>
      <c r="C270" s="32" t="s">
        <v>97</v>
      </c>
      <c r="D270" s="32" t="s">
        <v>130</v>
      </c>
      <c r="E270" s="32" t="s">
        <v>217</v>
      </c>
      <c r="F270" s="32" t="s">
        <v>218</v>
      </c>
      <c r="G270" s="85"/>
      <c r="H270" s="88"/>
      <c r="I270" s="42"/>
    </row>
    <row r="271" customFormat="false" ht="76.5" hidden="true" customHeight="false" outlineLevel="0" collapsed="false">
      <c r="A271" s="53" t="s">
        <v>219</v>
      </c>
      <c r="B271" s="32" t="s">
        <v>94</v>
      </c>
      <c r="C271" s="32" t="s">
        <v>97</v>
      </c>
      <c r="D271" s="32" t="s">
        <v>130</v>
      </c>
      <c r="E271" s="32" t="s">
        <v>217</v>
      </c>
      <c r="F271" s="32" t="s">
        <v>220</v>
      </c>
      <c r="G271" s="85"/>
      <c r="H271" s="88"/>
      <c r="I271" s="42"/>
    </row>
    <row r="272" customFormat="false" ht="38.25" hidden="true" customHeight="false" outlineLevel="0" collapsed="false">
      <c r="A272" s="53" t="s">
        <v>216</v>
      </c>
      <c r="B272" s="32" t="s">
        <v>94</v>
      </c>
      <c r="C272" s="32" t="s">
        <v>97</v>
      </c>
      <c r="D272" s="32" t="s">
        <v>130</v>
      </c>
      <c r="E272" s="32" t="s">
        <v>135</v>
      </c>
      <c r="F272" s="32" t="s">
        <v>218</v>
      </c>
      <c r="G272" s="85"/>
      <c r="H272" s="88"/>
      <c r="I272" s="42"/>
    </row>
    <row r="273" customFormat="false" ht="76.5" hidden="true" customHeight="false" outlineLevel="0" collapsed="false">
      <c r="A273" s="53" t="s">
        <v>219</v>
      </c>
      <c r="B273" s="32" t="s">
        <v>94</v>
      </c>
      <c r="C273" s="32" t="s">
        <v>97</v>
      </c>
      <c r="D273" s="32" t="s">
        <v>130</v>
      </c>
      <c r="E273" s="32" t="s">
        <v>135</v>
      </c>
      <c r="F273" s="32" t="s">
        <v>220</v>
      </c>
      <c r="G273" s="85"/>
      <c r="H273" s="88"/>
      <c r="I273" s="42"/>
    </row>
    <row r="274" customFormat="false" ht="25.5" hidden="false" customHeight="false" outlineLevel="0" collapsed="false">
      <c r="A274" s="53" t="s">
        <v>71</v>
      </c>
      <c r="B274" s="32" t="s">
        <v>94</v>
      </c>
      <c r="C274" s="32" t="s">
        <v>97</v>
      </c>
      <c r="D274" s="32" t="s">
        <v>130</v>
      </c>
      <c r="E274" s="32" t="s">
        <v>142</v>
      </c>
      <c r="F274" s="32" t="s">
        <v>72</v>
      </c>
      <c r="G274" s="42" t="n">
        <v>-28935226.46</v>
      </c>
      <c r="H274" s="42"/>
      <c r="I274" s="42" t="n">
        <v>-30614200</v>
      </c>
    </row>
    <row r="275" customFormat="false" ht="25.5" hidden="true" customHeight="true" outlineLevel="0" collapsed="false">
      <c r="A275" s="53"/>
      <c r="B275" s="32"/>
      <c r="C275" s="32"/>
      <c r="D275" s="32"/>
      <c r="E275" s="32"/>
      <c r="F275" s="32"/>
      <c r="G275" s="42"/>
      <c r="H275" s="42"/>
      <c r="I275" s="42"/>
    </row>
    <row r="276" customFormat="false" ht="25.5" hidden="true" customHeight="true" outlineLevel="0" collapsed="false">
      <c r="A276" s="53" t="s">
        <v>71</v>
      </c>
      <c r="B276" s="32" t="s">
        <v>94</v>
      </c>
      <c r="C276" s="32" t="s">
        <v>97</v>
      </c>
      <c r="D276" s="32" t="s">
        <v>130</v>
      </c>
      <c r="E276" s="32" t="s">
        <v>221</v>
      </c>
      <c r="F276" s="32" t="s">
        <v>72</v>
      </c>
      <c r="G276" s="87"/>
      <c r="H276" s="88"/>
      <c r="I276" s="42"/>
    </row>
    <row r="277" customFormat="false" ht="43.5" hidden="false" customHeight="true" outlineLevel="0" collapsed="false">
      <c r="A277" s="53" t="s">
        <v>222</v>
      </c>
      <c r="B277" s="32" t="s">
        <v>94</v>
      </c>
      <c r="C277" s="32" t="s">
        <v>97</v>
      </c>
      <c r="D277" s="32" t="s">
        <v>130</v>
      </c>
      <c r="E277" s="32" t="s">
        <v>141</v>
      </c>
      <c r="F277" s="32" t="s">
        <v>223</v>
      </c>
      <c r="G277" s="87"/>
      <c r="H277" s="88" t="n">
        <v>-91743385.49</v>
      </c>
      <c r="I277" s="42"/>
      <c r="N277" s="2" t="s">
        <v>27</v>
      </c>
    </row>
    <row r="278" customFormat="false" ht="25.5" hidden="true" customHeight="true" outlineLevel="0" collapsed="false">
      <c r="A278" s="53" t="s">
        <v>71</v>
      </c>
      <c r="B278" s="32" t="s">
        <v>94</v>
      </c>
      <c r="C278" s="32" t="s">
        <v>97</v>
      </c>
      <c r="D278" s="32" t="s">
        <v>130</v>
      </c>
      <c r="E278" s="32" t="s">
        <v>142</v>
      </c>
      <c r="F278" s="32" t="s">
        <v>72</v>
      </c>
      <c r="G278" s="87"/>
      <c r="H278" s="88"/>
      <c r="I278" s="42"/>
    </row>
    <row r="279" customFormat="false" ht="25.5" hidden="true" customHeight="true" outlineLevel="0" collapsed="false">
      <c r="A279" s="53" t="s">
        <v>71</v>
      </c>
      <c r="B279" s="32" t="s">
        <v>94</v>
      </c>
      <c r="C279" s="32" t="s">
        <v>97</v>
      </c>
      <c r="D279" s="32" t="s">
        <v>130</v>
      </c>
      <c r="E279" s="32" t="s">
        <v>224</v>
      </c>
      <c r="F279" s="32" t="s">
        <v>72</v>
      </c>
      <c r="G279" s="87"/>
      <c r="H279" s="88"/>
      <c r="I279" s="42"/>
    </row>
    <row r="280" customFormat="false" ht="25.5" hidden="true" customHeight="true" outlineLevel="0" collapsed="false">
      <c r="A280" s="53" t="s">
        <v>71</v>
      </c>
      <c r="B280" s="32" t="s">
        <v>94</v>
      </c>
      <c r="C280" s="32" t="s">
        <v>97</v>
      </c>
      <c r="D280" s="32" t="s">
        <v>130</v>
      </c>
      <c r="E280" s="32" t="s">
        <v>144</v>
      </c>
      <c r="F280" s="32" t="s">
        <v>72</v>
      </c>
      <c r="G280" s="87"/>
      <c r="H280" s="88"/>
      <c r="I280" s="42"/>
    </row>
    <row r="281" customFormat="false" ht="40.5" hidden="false" customHeight="true" outlineLevel="0" collapsed="false">
      <c r="A281" s="53" t="s">
        <v>222</v>
      </c>
      <c r="B281" s="32" t="s">
        <v>94</v>
      </c>
      <c r="C281" s="32" t="s">
        <v>97</v>
      </c>
      <c r="D281" s="32" t="s">
        <v>130</v>
      </c>
      <c r="E281" s="32" t="s">
        <v>140</v>
      </c>
      <c r="F281" s="32" t="s">
        <v>223</v>
      </c>
      <c r="G281" s="87"/>
      <c r="H281" s="88" t="n">
        <v>-366973.54</v>
      </c>
      <c r="I281" s="42"/>
    </row>
    <row r="282" customFormat="false" ht="51.75" hidden="false" customHeight="true" outlineLevel="0" collapsed="false">
      <c r="A282" s="53" t="s">
        <v>222</v>
      </c>
      <c r="B282" s="32" t="s">
        <v>94</v>
      </c>
      <c r="C282" s="32" t="s">
        <v>97</v>
      </c>
      <c r="D282" s="32" t="s">
        <v>130</v>
      </c>
      <c r="E282" s="32" t="s">
        <v>137</v>
      </c>
      <c r="F282" s="32" t="s">
        <v>223</v>
      </c>
      <c r="G282" s="87"/>
      <c r="H282" s="88" t="n">
        <v>-599000</v>
      </c>
      <c r="I282" s="42"/>
    </row>
    <row r="283" customFormat="false" ht="25.5" hidden="true" customHeight="true" outlineLevel="0" collapsed="false">
      <c r="A283" s="53"/>
      <c r="B283" s="32"/>
      <c r="C283" s="32"/>
      <c r="D283" s="32"/>
      <c r="E283" s="32"/>
      <c r="F283" s="32"/>
      <c r="G283" s="87"/>
      <c r="H283" s="88"/>
      <c r="I283" s="42"/>
    </row>
    <row r="284" customFormat="false" ht="25.5" hidden="false" customHeight="true" outlineLevel="0" collapsed="false">
      <c r="A284" s="53" t="s">
        <v>71</v>
      </c>
      <c r="B284" s="32" t="s">
        <v>94</v>
      </c>
      <c r="C284" s="32" t="s">
        <v>97</v>
      </c>
      <c r="D284" s="32" t="s">
        <v>130</v>
      </c>
      <c r="E284" s="32" t="s">
        <v>143</v>
      </c>
      <c r="F284" s="32" t="s">
        <v>72</v>
      </c>
      <c r="G284" s="87"/>
      <c r="H284" s="88" t="n">
        <v>-44972500</v>
      </c>
      <c r="I284" s="42" t="n">
        <v>-44972500</v>
      </c>
    </row>
    <row r="285" customFormat="false" ht="25.5" hidden="true" customHeight="true" outlineLevel="0" collapsed="false">
      <c r="A285" s="53" t="s">
        <v>71</v>
      </c>
      <c r="B285" s="32" t="s">
        <v>94</v>
      </c>
      <c r="C285" s="32" t="s">
        <v>97</v>
      </c>
      <c r="D285" s="32" t="s">
        <v>148</v>
      </c>
      <c r="E285" s="32" t="s">
        <v>150</v>
      </c>
      <c r="F285" s="32" t="s">
        <v>72</v>
      </c>
      <c r="G285" s="87"/>
      <c r="H285" s="88"/>
      <c r="I285" s="42"/>
    </row>
    <row r="286" customFormat="false" ht="25.5" hidden="true" customHeight="true" outlineLevel="0" collapsed="false">
      <c r="A286" s="53" t="s">
        <v>71</v>
      </c>
      <c r="B286" s="32" t="s">
        <v>94</v>
      </c>
      <c r="C286" s="32" t="s">
        <v>97</v>
      </c>
      <c r="D286" s="32" t="s">
        <v>148</v>
      </c>
      <c r="E286" s="32" t="s">
        <v>151</v>
      </c>
      <c r="F286" s="32" t="s">
        <v>72</v>
      </c>
      <c r="G286" s="87"/>
      <c r="H286" s="88"/>
      <c r="I286" s="42"/>
    </row>
    <row r="287" customFormat="false" ht="12.75" hidden="true" customHeight="false" outlineLevel="0" collapsed="false">
      <c r="A287" s="53"/>
      <c r="B287" s="32"/>
      <c r="C287" s="32"/>
      <c r="D287" s="32"/>
      <c r="E287" s="32"/>
      <c r="F287" s="32"/>
      <c r="G287" s="34"/>
      <c r="H287" s="34"/>
      <c r="I287" s="46"/>
    </row>
    <row r="288" customFormat="false" ht="25.5" hidden="false" customHeight="false" outlineLevel="0" collapsed="false">
      <c r="A288" s="53" t="s">
        <v>71</v>
      </c>
      <c r="B288" s="32" t="s">
        <v>94</v>
      </c>
      <c r="C288" s="32" t="s">
        <v>97</v>
      </c>
      <c r="D288" s="32" t="s">
        <v>148</v>
      </c>
      <c r="E288" s="32" t="s">
        <v>149</v>
      </c>
      <c r="F288" s="32" t="s">
        <v>72</v>
      </c>
      <c r="G288" s="34" t="n">
        <v>-200000</v>
      </c>
      <c r="H288" s="34"/>
      <c r="I288" s="46"/>
    </row>
    <row r="289" customFormat="false" ht="25.5" hidden="false" customHeight="false" outlineLevel="0" collapsed="false">
      <c r="A289" s="53" t="s">
        <v>71</v>
      </c>
      <c r="B289" s="32" t="s">
        <v>94</v>
      </c>
      <c r="C289" s="32" t="s">
        <v>97</v>
      </c>
      <c r="D289" s="32" t="s">
        <v>148</v>
      </c>
      <c r="E289" s="32" t="s">
        <v>152</v>
      </c>
      <c r="F289" s="32" t="s">
        <v>72</v>
      </c>
      <c r="G289" s="89"/>
      <c r="H289" s="86" t="n">
        <v>-720000</v>
      </c>
      <c r="I289" s="46"/>
    </row>
    <row r="290" customFormat="false" ht="25.5" hidden="false" customHeight="false" outlineLevel="0" collapsed="false">
      <c r="A290" s="53" t="s">
        <v>71</v>
      </c>
      <c r="B290" s="32" t="s">
        <v>94</v>
      </c>
      <c r="C290" s="32" t="s">
        <v>97</v>
      </c>
      <c r="D290" s="32" t="s">
        <v>148</v>
      </c>
      <c r="E290" s="32" t="s">
        <v>153</v>
      </c>
      <c r="F290" s="32" t="s">
        <v>72</v>
      </c>
      <c r="G290" s="89"/>
      <c r="H290" s="86"/>
      <c r="I290" s="46" t="n">
        <v>-1031500</v>
      </c>
    </row>
    <row r="291" customFormat="false" ht="51" hidden="true" customHeight="false" outlineLevel="0" collapsed="false">
      <c r="A291" s="53" t="s">
        <v>225</v>
      </c>
      <c r="B291" s="32" t="s">
        <v>94</v>
      </c>
      <c r="C291" s="32" t="s">
        <v>102</v>
      </c>
      <c r="D291" s="32" t="s">
        <v>48</v>
      </c>
      <c r="E291" s="32" t="s">
        <v>154</v>
      </c>
      <c r="F291" s="32" t="s">
        <v>226</v>
      </c>
      <c r="G291" s="89"/>
      <c r="H291" s="88"/>
      <c r="I291" s="46"/>
    </row>
    <row r="292" customFormat="false" ht="51" hidden="true" customHeight="false" outlineLevel="0" collapsed="false">
      <c r="A292" s="53" t="s">
        <v>225</v>
      </c>
      <c r="B292" s="32" t="s">
        <v>94</v>
      </c>
      <c r="C292" s="32" t="s">
        <v>102</v>
      </c>
      <c r="D292" s="32" t="s">
        <v>48</v>
      </c>
      <c r="E292" s="32" t="s">
        <v>155</v>
      </c>
      <c r="F292" s="32" t="s">
        <v>226</v>
      </c>
      <c r="G292" s="34"/>
      <c r="H292" s="34"/>
      <c r="I292" s="46"/>
    </row>
    <row r="293" customFormat="false" ht="12.75" hidden="true" customHeight="false" outlineLevel="0" collapsed="false">
      <c r="A293" s="53"/>
      <c r="B293" s="32"/>
      <c r="C293" s="32"/>
      <c r="D293" s="32"/>
      <c r="E293" s="32"/>
      <c r="F293" s="32"/>
      <c r="G293" s="34"/>
      <c r="H293" s="34"/>
      <c r="I293" s="46"/>
    </row>
    <row r="294" customFormat="false" ht="51" hidden="true" customHeight="false" outlineLevel="0" collapsed="false">
      <c r="A294" s="53" t="s">
        <v>225</v>
      </c>
      <c r="B294" s="32" t="s">
        <v>94</v>
      </c>
      <c r="C294" s="32" t="s">
        <v>102</v>
      </c>
      <c r="D294" s="32" t="s">
        <v>48</v>
      </c>
      <c r="E294" s="32" t="s">
        <v>157</v>
      </c>
      <c r="F294" s="32" t="s">
        <v>226</v>
      </c>
      <c r="G294" s="42"/>
      <c r="H294" s="42"/>
      <c r="I294" s="42"/>
    </row>
    <row r="295" customFormat="false" ht="51" hidden="true" customHeight="false" outlineLevel="0" collapsed="false">
      <c r="A295" s="53" t="s">
        <v>225</v>
      </c>
      <c r="B295" s="32" t="s">
        <v>94</v>
      </c>
      <c r="C295" s="32" t="s">
        <v>102</v>
      </c>
      <c r="D295" s="32" t="s">
        <v>48</v>
      </c>
      <c r="E295" s="32" t="s">
        <v>158</v>
      </c>
      <c r="F295" s="32" t="s">
        <v>226</v>
      </c>
      <c r="G295" s="85"/>
      <c r="H295" s="88"/>
      <c r="I295" s="42"/>
    </row>
    <row r="296" customFormat="false" ht="51" hidden="true" customHeight="false" outlineLevel="0" collapsed="false">
      <c r="A296" s="53" t="s">
        <v>225</v>
      </c>
      <c r="B296" s="32" t="s">
        <v>94</v>
      </c>
      <c r="C296" s="32" t="s">
        <v>102</v>
      </c>
      <c r="D296" s="32" t="s">
        <v>48</v>
      </c>
      <c r="E296" s="32" t="s">
        <v>227</v>
      </c>
      <c r="F296" s="32" t="s">
        <v>226</v>
      </c>
      <c r="G296" s="46"/>
      <c r="H296" s="46"/>
      <c r="I296" s="42"/>
    </row>
    <row r="297" customFormat="false" ht="25.5" hidden="false" customHeight="false" outlineLevel="0" collapsed="false">
      <c r="A297" s="53" t="s">
        <v>71</v>
      </c>
      <c r="B297" s="32" t="s">
        <v>94</v>
      </c>
      <c r="C297" s="32" t="s">
        <v>102</v>
      </c>
      <c r="D297" s="32" t="s">
        <v>48</v>
      </c>
      <c r="E297" s="32" t="s">
        <v>161</v>
      </c>
      <c r="F297" s="32" t="s">
        <v>72</v>
      </c>
      <c r="G297" s="42" t="n">
        <v>-500000</v>
      </c>
      <c r="H297" s="42"/>
      <c r="I297" s="42"/>
    </row>
    <row r="298" customFormat="false" ht="39" hidden="false" customHeight="true" outlineLevel="0" collapsed="false">
      <c r="A298" s="53" t="s">
        <v>71</v>
      </c>
      <c r="B298" s="32" t="s">
        <v>94</v>
      </c>
      <c r="C298" s="32" t="s">
        <v>102</v>
      </c>
      <c r="D298" s="32" t="s">
        <v>48</v>
      </c>
      <c r="E298" s="32" t="s">
        <v>160</v>
      </c>
      <c r="F298" s="32" t="s">
        <v>72</v>
      </c>
      <c r="G298" s="87"/>
      <c r="H298" s="88" t="n">
        <v>-297704</v>
      </c>
      <c r="I298" s="42"/>
    </row>
    <row r="299" customFormat="false" ht="56.25" hidden="false" customHeight="true" outlineLevel="0" collapsed="false">
      <c r="A299" s="53" t="s">
        <v>225</v>
      </c>
      <c r="B299" s="32" t="s">
        <v>94</v>
      </c>
      <c r="C299" s="32" t="s">
        <v>102</v>
      </c>
      <c r="D299" s="32" t="s">
        <v>48</v>
      </c>
      <c r="E299" s="32" t="s">
        <v>162</v>
      </c>
      <c r="F299" s="32" t="s">
        <v>226</v>
      </c>
      <c r="G299" s="87"/>
      <c r="H299" s="88" t="n">
        <v>-7692300</v>
      </c>
      <c r="I299" s="42" t="n">
        <v>-23076900</v>
      </c>
    </row>
    <row r="300" customFormat="false" ht="44.25" hidden="false" customHeight="true" outlineLevel="0" collapsed="false">
      <c r="A300" s="53" t="s">
        <v>71</v>
      </c>
      <c r="B300" s="32" t="s">
        <v>94</v>
      </c>
      <c r="C300" s="32" t="s">
        <v>102</v>
      </c>
      <c r="D300" s="32" t="s">
        <v>48</v>
      </c>
      <c r="E300" s="32" t="s">
        <v>159</v>
      </c>
      <c r="F300" s="32" t="s">
        <v>72</v>
      </c>
      <c r="G300" s="85"/>
      <c r="H300" s="86" t="n">
        <v>-2527900</v>
      </c>
      <c r="I300" s="46" t="n">
        <v>-4550800</v>
      </c>
    </row>
    <row r="301" customFormat="false" ht="45" hidden="false" customHeight="true" outlineLevel="0" collapsed="false">
      <c r="A301" s="53" t="s">
        <v>71</v>
      </c>
      <c r="B301" s="32" t="s">
        <v>94</v>
      </c>
      <c r="C301" s="32" t="s">
        <v>102</v>
      </c>
      <c r="D301" s="32" t="s">
        <v>95</v>
      </c>
      <c r="E301" s="32" t="s">
        <v>168</v>
      </c>
      <c r="F301" s="32" t="s">
        <v>72</v>
      </c>
      <c r="G301" s="85"/>
      <c r="H301" s="86" t="n">
        <v>-274758</v>
      </c>
      <c r="I301" s="46"/>
    </row>
    <row r="302" customFormat="false" ht="45" hidden="false" customHeight="true" outlineLevel="0" collapsed="false">
      <c r="A302" s="53" t="s">
        <v>228</v>
      </c>
      <c r="B302" s="32" t="s">
        <v>94</v>
      </c>
      <c r="C302" s="32" t="s">
        <v>102</v>
      </c>
      <c r="D302" s="32" t="s">
        <v>95</v>
      </c>
      <c r="E302" s="32" t="s">
        <v>163</v>
      </c>
      <c r="F302" s="32" t="s">
        <v>223</v>
      </c>
      <c r="G302" s="85"/>
      <c r="H302" s="86" t="n">
        <v>-2000000</v>
      </c>
      <c r="I302" s="42"/>
    </row>
    <row r="303" customFormat="false" ht="45" hidden="false" customHeight="true" outlineLevel="0" collapsed="false">
      <c r="A303" s="53" t="s">
        <v>228</v>
      </c>
      <c r="B303" s="32" t="s">
        <v>94</v>
      </c>
      <c r="C303" s="32" t="s">
        <v>102</v>
      </c>
      <c r="D303" s="32" t="s">
        <v>95</v>
      </c>
      <c r="E303" s="32" t="s">
        <v>164</v>
      </c>
      <c r="F303" s="32" t="s">
        <v>223</v>
      </c>
      <c r="G303" s="85"/>
      <c r="H303" s="86" t="n">
        <v>-4905000</v>
      </c>
      <c r="I303" s="42"/>
    </row>
    <row r="304" customFormat="false" ht="45" hidden="true" customHeight="true" outlineLevel="0" collapsed="false">
      <c r="A304" s="53"/>
      <c r="B304" s="32"/>
      <c r="C304" s="32"/>
      <c r="D304" s="32"/>
      <c r="E304" s="32"/>
      <c r="F304" s="32"/>
      <c r="G304" s="85"/>
      <c r="H304" s="86"/>
      <c r="I304" s="42"/>
    </row>
    <row r="305" customFormat="false" ht="45" hidden="true" customHeight="true" outlineLevel="0" collapsed="false">
      <c r="A305" s="53"/>
      <c r="B305" s="32"/>
      <c r="C305" s="32"/>
      <c r="D305" s="32"/>
      <c r="E305" s="32"/>
      <c r="F305" s="32"/>
      <c r="G305" s="85"/>
      <c r="H305" s="86"/>
      <c r="I305" s="42"/>
    </row>
    <row r="306" customFormat="false" ht="22.5" hidden="true" customHeight="true" outlineLevel="0" collapsed="false">
      <c r="A306" s="53"/>
      <c r="B306" s="32"/>
      <c r="C306" s="32"/>
      <c r="D306" s="32"/>
      <c r="E306" s="32"/>
      <c r="F306" s="32"/>
      <c r="G306" s="85"/>
      <c r="H306" s="86"/>
      <c r="I306" s="42"/>
    </row>
    <row r="307" customFormat="false" ht="23.25" hidden="true" customHeight="true" outlineLevel="0" collapsed="false">
      <c r="A307" s="53"/>
      <c r="B307" s="32"/>
      <c r="C307" s="32"/>
      <c r="D307" s="32"/>
      <c r="E307" s="32"/>
      <c r="F307" s="32"/>
      <c r="G307" s="85"/>
      <c r="H307" s="86"/>
      <c r="I307" s="42"/>
    </row>
    <row r="308" customFormat="false" ht="19.5" hidden="true" customHeight="true" outlineLevel="0" collapsed="false">
      <c r="A308" s="53"/>
      <c r="B308" s="32"/>
      <c r="C308" s="32"/>
      <c r="D308" s="32"/>
      <c r="E308" s="32"/>
      <c r="F308" s="32"/>
      <c r="G308" s="85"/>
      <c r="H308" s="86"/>
      <c r="I308" s="42"/>
    </row>
    <row r="309" customFormat="false" ht="32.25" hidden="false" customHeight="true" outlineLevel="0" collapsed="false">
      <c r="A309" s="53" t="s">
        <v>71</v>
      </c>
      <c r="B309" s="32" t="s">
        <v>94</v>
      </c>
      <c r="C309" s="32" t="s">
        <v>102</v>
      </c>
      <c r="D309" s="32" t="s">
        <v>49</v>
      </c>
      <c r="E309" s="32" t="s">
        <v>172</v>
      </c>
      <c r="F309" s="32" t="s">
        <v>72</v>
      </c>
      <c r="G309" s="85"/>
      <c r="H309" s="86" t="n">
        <v>-300000</v>
      </c>
      <c r="I309" s="42"/>
    </row>
    <row r="310" customFormat="false" ht="33.75" hidden="false" customHeight="true" outlineLevel="0" collapsed="false">
      <c r="A310" s="53" t="s">
        <v>71</v>
      </c>
      <c r="B310" s="32" t="s">
        <v>94</v>
      </c>
      <c r="C310" s="32" t="s">
        <v>102</v>
      </c>
      <c r="D310" s="32" t="s">
        <v>49</v>
      </c>
      <c r="E310" s="32" t="s">
        <v>169</v>
      </c>
      <c r="F310" s="32" t="s">
        <v>72</v>
      </c>
      <c r="G310" s="85"/>
      <c r="H310" s="86" t="n">
        <v>-600000</v>
      </c>
      <c r="I310" s="46"/>
    </row>
    <row r="311" customFormat="false" ht="28.5" hidden="false" customHeight="true" outlineLevel="0" collapsed="false">
      <c r="A311" s="53" t="s">
        <v>229</v>
      </c>
      <c r="B311" s="32" t="s">
        <v>94</v>
      </c>
      <c r="C311" s="32" t="s">
        <v>102</v>
      </c>
      <c r="D311" s="32" t="s">
        <v>49</v>
      </c>
      <c r="E311" s="32" t="s">
        <v>169</v>
      </c>
      <c r="F311" s="32" t="s">
        <v>205</v>
      </c>
      <c r="G311" s="85"/>
      <c r="H311" s="88" t="n">
        <v>-1242722.08</v>
      </c>
      <c r="I311" s="42"/>
    </row>
    <row r="312" customFormat="false" ht="25.5" hidden="false" customHeight="false" outlineLevel="0" collapsed="false">
      <c r="A312" s="53" t="s">
        <v>71</v>
      </c>
      <c r="B312" s="32" t="s">
        <v>94</v>
      </c>
      <c r="C312" s="32" t="s">
        <v>102</v>
      </c>
      <c r="D312" s="32" t="s">
        <v>49</v>
      </c>
      <c r="E312" s="32" t="s">
        <v>173</v>
      </c>
      <c r="F312" s="32" t="s">
        <v>72</v>
      </c>
      <c r="G312" s="85"/>
      <c r="H312" s="86" t="n">
        <v>-500000</v>
      </c>
      <c r="I312" s="42"/>
    </row>
    <row r="313" customFormat="false" ht="25.5" hidden="false" customHeight="false" outlineLevel="0" collapsed="false">
      <c r="A313" s="53" t="s">
        <v>71</v>
      </c>
      <c r="B313" s="32" t="s">
        <v>94</v>
      </c>
      <c r="C313" s="32" t="s">
        <v>102</v>
      </c>
      <c r="D313" s="32" t="s">
        <v>49</v>
      </c>
      <c r="E313" s="32" t="s">
        <v>171</v>
      </c>
      <c r="F313" s="32" t="s">
        <v>72</v>
      </c>
      <c r="G313" s="85"/>
      <c r="H313" s="86" t="n">
        <v>-200000</v>
      </c>
      <c r="I313" s="42"/>
    </row>
    <row r="314" customFormat="false" ht="25.5" hidden="false" customHeight="false" outlineLevel="0" collapsed="false">
      <c r="A314" s="53" t="s">
        <v>71</v>
      </c>
      <c r="B314" s="32" t="s">
        <v>94</v>
      </c>
      <c r="C314" s="32" t="s">
        <v>102</v>
      </c>
      <c r="D314" s="32" t="s">
        <v>49</v>
      </c>
      <c r="E314" s="32" t="s">
        <v>230</v>
      </c>
      <c r="F314" s="32" t="s">
        <v>72</v>
      </c>
      <c r="G314" s="85"/>
      <c r="H314" s="86" t="n">
        <v>-2100000</v>
      </c>
      <c r="I314" s="42"/>
    </row>
    <row r="315" customFormat="false" ht="63.75" hidden="false" customHeight="false" outlineLevel="0" collapsed="false">
      <c r="A315" s="53" t="s">
        <v>231</v>
      </c>
      <c r="B315" s="32" t="s">
        <v>94</v>
      </c>
      <c r="C315" s="32" t="s">
        <v>102</v>
      </c>
      <c r="D315" s="32" t="s">
        <v>49</v>
      </c>
      <c r="E315" s="32" t="s">
        <v>176</v>
      </c>
      <c r="F315" s="32" t="s">
        <v>232</v>
      </c>
      <c r="G315" s="85"/>
      <c r="H315" s="88" t="n">
        <v>-4278294.56</v>
      </c>
      <c r="I315" s="42" t="n">
        <v>-14846600</v>
      </c>
    </row>
    <row r="316" customFormat="false" ht="25.5" hidden="false" customHeight="false" outlineLevel="0" collapsed="false">
      <c r="A316" s="53" t="s">
        <v>71</v>
      </c>
      <c r="B316" s="32" t="s">
        <v>94</v>
      </c>
      <c r="C316" s="32" t="s">
        <v>102</v>
      </c>
      <c r="D316" s="32" t="s">
        <v>49</v>
      </c>
      <c r="E316" s="32" t="s">
        <v>170</v>
      </c>
      <c r="F316" s="32" t="s">
        <v>72</v>
      </c>
      <c r="G316" s="87"/>
      <c r="H316" s="88"/>
      <c r="I316" s="42" t="n">
        <v>-600000</v>
      </c>
    </row>
    <row r="317" customFormat="false" ht="25.5" hidden="false" customHeight="false" outlineLevel="0" collapsed="false">
      <c r="A317" s="53" t="s">
        <v>71</v>
      </c>
      <c r="B317" s="32" t="s">
        <v>94</v>
      </c>
      <c r="C317" s="32" t="s">
        <v>102</v>
      </c>
      <c r="D317" s="32" t="s">
        <v>49</v>
      </c>
      <c r="E317" s="32" t="s">
        <v>174</v>
      </c>
      <c r="F317" s="32" t="s">
        <v>72</v>
      </c>
      <c r="G317" s="34"/>
      <c r="H317" s="34"/>
      <c r="I317" s="42" t="n">
        <v>-500000</v>
      </c>
    </row>
    <row r="318" customFormat="false" ht="25.5" hidden="false" customHeight="false" outlineLevel="0" collapsed="false">
      <c r="A318" s="53" t="s">
        <v>71</v>
      </c>
      <c r="B318" s="32" t="s">
        <v>94</v>
      </c>
      <c r="C318" s="32" t="s">
        <v>102</v>
      </c>
      <c r="D318" s="32" t="s">
        <v>49</v>
      </c>
      <c r="E318" s="32" t="s">
        <v>180</v>
      </c>
      <c r="F318" s="32" t="s">
        <v>72</v>
      </c>
      <c r="G318" s="89"/>
      <c r="H318" s="88" t="n">
        <v>-5313000</v>
      </c>
      <c r="I318" s="42"/>
    </row>
    <row r="319" customFormat="false" ht="25.5" hidden="false" customHeight="false" outlineLevel="0" collapsed="false">
      <c r="A319" s="53" t="s">
        <v>233</v>
      </c>
      <c r="B319" s="32" t="s">
        <v>94</v>
      </c>
      <c r="C319" s="32" t="s">
        <v>102</v>
      </c>
      <c r="D319" s="32" t="s">
        <v>102</v>
      </c>
      <c r="E319" s="32" t="s">
        <v>182</v>
      </c>
      <c r="F319" s="32" t="s">
        <v>207</v>
      </c>
      <c r="G319" s="46" t="n">
        <v>-17232200</v>
      </c>
      <c r="H319" s="46"/>
      <c r="I319" s="46" t="n">
        <v>-17139900</v>
      </c>
    </row>
    <row r="320" customFormat="false" ht="38.25" hidden="true" customHeight="true" outlineLevel="0" collapsed="false">
      <c r="A320" s="53" t="s">
        <v>208</v>
      </c>
      <c r="B320" s="32" t="s">
        <v>94</v>
      </c>
      <c r="C320" s="32" t="s">
        <v>102</v>
      </c>
      <c r="D320" s="32" t="s">
        <v>102</v>
      </c>
      <c r="E320" s="32" t="s">
        <v>182</v>
      </c>
      <c r="F320" s="32" t="s">
        <v>209</v>
      </c>
      <c r="G320" s="85"/>
      <c r="H320" s="86"/>
      <c r="I320" s="46"/>
    </row>
    <row r="321" customFormat="false" ht="51" hidden="false" customHeight="false" outlineLevel="0" collapsed="false">
      <c r="A321" s="53" t="s">
        <v>210</v>
      </c>
      <c r="B321" s="32" t="s">
        <v>94</v>
      </c>
      <c r="C321" s="32" t="s">
        <v>102</v>
      </c>
      <c r="D321" s="32" t="s">
        <v>102</v>
      </c>
      <c r="E321" s="32" t="s">
        <v>182</v>
      </c>
      <c r="F321" s="32" t="s">
        <v>211</v>
      </c>
      <c r="G321" s="85"/>
      <c r="H321" s="88" t="n">
        <v>-5236700</v>
      </c>
      <c r="I321" s="46" t="n">
        <v>-5236700</v>
      </c>
    </row>
    <row r="322" customFormat="false" ht="25.5" hidden="false" customHeight="false" outlineLevel="0" collapsed="false">
      <c r="A322" s="53" t="s">
        <v>71</v>
      </c>
      <c r="B322" s="32" t="s">
        <v>94</v>
      </c>
      <c r="C322" s="32" t="s">
        <v>102</v>
      </c>
      <c r="D322" s="32" t="s">
        <v>102</v>
      </c>
      <c r="E322" s="32" t="s">
        <v>182</v>
      </c>
      <c r="F322" s="32" t="s">
        <v>72</v>
      </c>
      <c r="G322" s="85"/>
      <c r="H322" s="88" t="n">
        <v>-500000</v>
      </c>
      <c r="I322" s="46"/>
    </row>
    <row r="323" customFormat="false" ht="12.75" hidden="false" customHeight="false" outlineLevel="0" collapsed="false">
      <c r="A323" s="53" t="s">
        <v>229</v>
      </c>
      <c r="B323" s="32" t="s">
        <v>94</v>
      </c>
      <c r="C323" s="32" t="s">
        <v>102</v>
      </c>
      <c r="D323" s="32" t="s">
        <v>102</v>
      </c>
      <c r="E323" s="32" t="s">
        <v>182</v>
      </c>
      <c r="F323" s="32" t="s">
        <v>205</v>
      </c>
      <c r="G323" s="46" t="n">
        <v>-741500</v>
      </c>
      <c r="H323" s="46"/>
      <c r="I323" s="46"/>
    </row>
    <row r="324" customFormat="false" ht="25.5" hidden="true" customHeight="false" outlineLevel="0" collapsed="false">
      <c r="A324" s="53" t="s">
        <v>200</v>
      </c>
      <c r="B324" s="32" t="s">
        <v>94</v>
      </c>
      <c r="C324" s="32" t="s">
        <v>102</v>
      </c>
      <c r="D324" s="32" t="s">
        <v>102</v>
      </c>
      <c r="E324" s="32" t="s">
        <v>182</v>
      </c>
      <c r="F324" s="32" t="s">
        <v>201</v>
      </c>
      <c r="G324" s="46"/>
      <c r="H324" s="46"/>
      <c r="I324" s="46"/>
    </row>
    <row r="325" customFormat="false" ht="12.75" hidden="true" customHeight="false" outlineLevel="0" collapsed="false">
      <c r="A325" s="53" t="s">
        <v>73</v>
      </c>
      <c r="B325" s="32" t="s">
        <v>94</v>
      </c>
      <c r="C325" s="32" t="s">
        <v>102</v>
      </c>
      <c r="D325" s="32" t="s">
        <v>102</v>
      </c>
      <c r="E325" s="32" t="s">
        <v>182</v>
      </c>
      <c r="F325" s="32" t="s">
        <v>74</v>
      </c>
      <c r="G325" s="85"/>
      <c r="H325" s="86"/>
      <c r="I325" s="46"/>
    </row>
    <row r="326" customFormat="false" ht="12.75" hidden="true" customHeight="false" outlineLevel="0" collapsed="false">
      <c r="A326" s="53" t="s">
        <v>202</v>
      </c>
      <c r="B326" s="32" t="s">
        <v>94</v>
      </c>
      <c r="C326" s="32" t="s">
        <v>102</v>
      </c>
      <c r="D326" s="32" t="s">
        <v>102</v>
      </c>
      <c r="E326" s="32" t="s">
        <v>182</v>
      </c>
      <c r="F326" s="32" t="s">
        <v>203</v>
      </c>
      <c r="G326" s="85"/>
      <c r="H326" s="86"/>
      <c r="I326" s="46"/>
    </row>
    <row r="327" customFormat="false" ht="25.5" hidden="false" customHeight="false" outlineLevel="0" collapsed="false">
      <c r="A327" s="53" t="s">
        <v>65</v>
      </c>
      <c r="B327" s="32" t="s">
        <v>94</v>
      </c>
      <c r="C327" s="32" t="s">
        <v>102</v>
      </c>
      <c r="D327" s="32" t="s">
        <v>102</v>
      </c>
      <c r="E327" s="32" t="s">
        <v>183</v>
      </c>
      <c r="F327" s="32" t="s">
        <v>66</v>
      </c>
      <c r="G327" s="46" t="n">
        <v>-479400</v>
      </c>
      <c r="H327" s="46"/>
      <c r="I327" s="46" t="n">
        <v>-479400</v>
      </c>
    </row>
    <row r="328" customFormat="false" ht="63.75" hidden="false" customHeight="false" outlineLevel="0" collapsed="false">
      <c r="A328" s="53" t="s">
        <v>67</v>
      </c>
      <c r="B328" s="32" t="s">
        <v>94</v>
      </c>
      <c r="C328" s="32" t="s">
        <v>102</v>
      </c>
      <c r="D328" s="32" t="s">
        <v>102</v>
      </c>
      <c r="E328" s="32" t="s">
        <v>183</v>
      </c>
      <c r="F328" s="32" t="s">
        <v>68</v>
      </c>
      <c r="G328" s="85"/>
      <c r="H328" s="86" t="n">
        <v>-144700</v>
      </c>
      <c r="I328" s="46" t="n">
        <v>-144700</v>
      </c>
    </row>
    <row r="329" customFormat="false" ht="54.75" hidden="false" customHeight="true" outlineLevel="0" collapsed="false">
      <c r="A329" s="53" t="s">
        <v>234</v>
      </c>
      <c r="B329" s="32" t="s">
        <v>94</v>
      </c>
      <c r="C329" s="32" t="s">
        <v>184</v>
      </c>
      <c r="D329" s="32" t="s">
        <v>95</v>
      </c>
      <c r="E329" s="32" t="s">
        <v>235</v>
      </c>
      <c r="F329" s="32" t="s">
        <v>236</v>
      </c>
      <c r="G329" s="85"/>
      <c r="H329" s="88" t="n">
        <v>-539336.44</v>
      </c>
      <c r="I329" s="46"/>
    </row>
    <row r="330" customFormat="false" ht="39" hidden="false" customHeight="true" outlineLevel="0" collapsed="false">
      <c r="A330" s="53" t="s">
        <v>234</v>
      </c>
      <c r="B330" s="32" t="s">
        <v>94</v>
      </c>
      <c r="C330" s="32" t="s">
        <v>184</v>
      </c>
      <c r="D330" s="32" t="s">
        <v>95</v>
      </c>
      <c r="E330" s="32" t="s">
        <v>186</v>
      </c>
      <c r="F330" s="32" t="s">
        <v>236</v>
      </c>
      <c r="G330" s="42" t="n">
        <v>-4842653.42</v>
      </c>
      <c r="H330" s="42"/>
      <c r="I330" s="46"/>
    </row>
    <row r="331" customFormat="false" ht="38.25" hidden="false" customHeight="false" outlineLevel="0" collapsed="false">
      <c r="A331" s="53" t="s">
        <v>234</v>
      </c>
      <c r="B331" s="32" t="s">
        <v>94</v>
      </c>
      <c r="C331" s="32" t="s">
        <v>184</v>
      </c>
      <c r="D331" s="32" t="s">
        <v>95</v>
      </c>
      <c r="E331" s="32" t="s">
        <v>187</v>
      </c>
      <c r="F331" s="32" t="s">
        <v>236</v>
      </c>
      <c r="G331" s="42" t="n">
        <v>-32146191.78</v>
      </c>
      <c r="H331" s="42"/>
      <c r="I331" s="46"/>
    </row>
    <row r="332" customFormat="false" ht="38.25" hidden="false" customHeight="false" outlineLevel="0" collapsed="false">
      <c r="A332" s="53" t="s">
        <v>234</v>
      </c>
      <c r="B332" s="32" t="s">
        <v>94</v>
      </c>
      <c r="C332" s="32" t="s">
        <v>184</v>
      </c>
      <c r="D332" s="32" t="s">
        <v>95</v>
      </c>
      <c r="E332" s="32" t="s">
        <v>188</v>
      </c>
      <c r="F332" s="32" t="s">
        <v>236</v>
      </c>
      <c r="G332" s="87"/>
      <c r="H332" s="88"/>
      <c r="I332" s="46" t="n">
        <v>-58016500</v>
      </c>
    </row>
    <row r="333" customFormat="false" ht="25.5" hidden="false" customHeight="false" outlineLevel="0" collapsed="false">
      <c r="A333" s="53" t="s">
        <v>237</v>
      </c>
      <c r="B333" s="32" t="s">
        <v>94</v>
      </c>
      <c r="C333" s="32" t="s">
        <v>115</v>
      </c>
      <c r="D333" s="32" t="s">
        <v>49</v>
      </c>
      <c r="E333" s="32" t="s">
        <v>238</v>
      </c>
      <c r="F333" s="32" t="s">
        <v>239</v>
      </c>
      <c r="G333" s="85"/>
      <c r="H333" s="88" t="n">
        <v>-4843712</v>
      </c>
      <c r="I333" s="42" t="n">
        <v>-1729866</v>
      </c>
    </row>
    <row r="334" customFormat="false" ht="12.75" hidden="true" customHeight="false" outlineLevel="0" collapsed="false">
      <c r="A334" s="53"/>
      <c r="B334" s="32"/>
      <c r="C334" s="32"/>
      <c r="D334" s="32"/>
      <c r="E334" s="32"/>
      <c r="F334" s="32"/>
      <c r="G334" s="85"/>
      <c r="H334" s="86"/>
      <c r="I334" s="46"/>
    </row>
    <row r="335" customFormat="false" ht="12.75" hidden="true" customHeight="false" outlineLevel="0" collapsed="false">
      <c r="A335" s="53"/>
      <c r="B335" s="32"/>
      <c r="C335" s="32"/>
      <c r="D335" s="32"/>
      <c r="E335" s="32"/>
      <c r="F335" s="32"/>
      <c r="G335" s="46"/>
      <c r="H335" s="46"/>
      <c r="I335" s="46"/>
    </row>
    <row r="336" customFormat="false" ht="25.5" hidden="false" customHeight="false" outlineLevel="0" collapsed="false">
      <c r="A336" s="53" t="s">
        <v>237</v>
      </c>
      <c r="B336" s="32" t="s">
        <v>94</v>
      </c>
      <c r="C336" s="32" t="s">
        <v>115</v>
      </c>
      <c r="D336" s="32" t="s">
        <v>49</v>
      </c>
      <c r="E336" s="32" t="s">
        <v>240</v>
      </c>
      <c r="F336" s="32" t="s">
        <v>239</v>
      </c>
      <c r="G336" s="46" t="n">
        <v>-3705868</v>
      </c>
      <c r="H336" s="46"/>
      <c r="I336" s="46" t="n">
        <v>-3859460</v>
      </c>
    </row>
    <row r="337" customFormat="false" ht="82.5" hidden="false" customHeight="true" outlineLevel="0" collapsed="false">
      <c r="A337" s="53" t="s">
        <v>219</v>
      </c>
      <c r="B337" s="32" t="s">
        <v>94</v>
      </c>
      <c r="C337" s="32" t="s">
        <v>115</v>
      </c>
      <c r="D337" s="32" t="s">
        <v>49</v>
      </c>
      <c r="E337" s="32" t="s">
        <v>195</v>
      </c>
      <c r="F337" s="32" t="s">
        <v>220</v>
      </c>
      <c r="G337" s="46" t="n">
        <v>-1689300</v>
      </c>
      <c r="H337" s="46"/>
      <c r="I337" s="46" t="n">
        <v>-1689300</v>
      </c>
    </row>
    <row r="338" customFormat="false" ht="12.75" hidden="true" customHeight="false" outlineLevel="0" collapsed="false">
      <c r="A338" s="25"/>
      <c r="B338" s="32"/>
      <c r="C338" s="32"/>
      <c r="D338" s="32"/>
      <c r="E338" s="32"/>
      <c r="F338" s="32"/>
      <c r="G338" s="32"/>
      <c r="H338" s="42"/>
      <c r="I338" s="42"/>
    </row>
    <row r="339" customFormat="false" ht="12.75" hidden="true" customHeight="false" outlineLevel="0" collapsed="false">
      <c r="A339" s="25"/>
      <c r="B339" s="32"/>
      <c r="C339" s="32"/>
      <c r="D339" s="32"/>
      <c r="E339" s="32"/>
      <c r="F339" s="32"/>
      <c r="G339" s="32"/>
      <c r="H339" s="42"/>
      <c r="I339" s="42"/>
    </row>
    <row r="340" customFormat="false" ht="12.75" hidden="true" customHeight="false" outlineLevel="0" collapsed="false">
      <c r="A340" s="25"/>
      <c r="B340" s="32"/>
      <c r="C340" s="32"/>
      <c r="D340" s="32"/>
      <c r="E340" s="32"/>
      <c r="F340" s="32"/>
      <c r="G340" s="32"/>
      <c r="H340" s="42"/>
      <c r="I340" s="42"/>
    </row>
    <row r="341" customFormat="false" ht="12.75" hidden="true" customHeight="false" outlineLevel="0" collapsed="false">
      <c r="A341" s="25"/>
      <c r="B341" s="32"/>
      <c r="C341" s="32"/>
      <c r="D341" s="32"/>
      <c r="E341" s="32"/>
      <c r="F341" s="32"/>
      <c r="G341" s="32"/>
      <c r="H341" s="42"/>
      <c r="I341" s="42"/>
    </row>
    <row r="342" customFormat="false" ht="12.75" hidden="true" customHeight="false" outlineLevel="0" collapsed="false">
      <c r="A342" s="25"/>
      <c r="B342" s="32"/>
      <c r="C342" s="32"/>
      <c r="D342" s="32"/>
      <c r="E342" s="32"/>
      <c r="F342" s="32"/>
      <c r="G342" s="32"/>
      <c r="H342" s="42"/>
      <c r="I342" s="42"/>
    </row>
    <row r="343" customFormat="false" ht="12.75" hidden="true" customHeight="false" outlineLevel="0" collapsed="false">
      <c r="A343" s="25"/>
      <c r="B343" s="32"/>
      <c r="C343" s="32"/>
      <c r="D343" s="32"/>
      <c r="E343" s="32"/>
      <c r="F343" s="32"/>
      <c r="G343" s="32"/>
      <c r="H343" s="42"/>
      <c r="I343" s="42"/>
    </row>
    <row r="344" customFormat="false" ht="12.75" hidden="true" customHeight="false" outlineLevel="0" collapsed="false">
      <c r="A344" s="25"/>
      <c r="B344" s="32"/>
      <c r="C344" s="32"/>
      <c r="D344" s="32"/>
      <c r="E344" s="32"/>
      <c r="F344" s="32"/>
      <c r="G344" s="32"/>
      <c r="H344" s="42"/>
      <c r="I344" s="42"/>
    </row>
    <row r="345" customFormat="false" ht="12.75" hidden="true" customHeight="false" outlineLevel="0" collapsed="false">
      <c r="A345" s="25"/>
      <c r="B345" s="32"/>
      <c r="C345" s="32"/>
      <c r="D345" s="32"/>
      <c r="E345" s="32"/>
      <c r="F345" s="32"/>
      <c r="G345" s="32"/>
      <c r="H345" s="42"/>
      <c r="I345" s="42"/>
    </row>
    <row r="346" customFormat="false" ht="12.75" hidden="true" customHeight="false" outlineLevel="0" collapsed="false">
      <c r="A346" s="25"/>
      <c r="B346" s="32"/>
      <c r="C346" s="32"/>
      <c r="D346" s="32"/>
      <c r="E346" s="32"/>
      <c r="F346" s="32"/>
      <c r="G346" s="32"/>
      <c r="H346" s="42"/>
      <c r="I346" s="42"/>
    </row>
    <row r="347" customFormat="false" ht="12.75" hidden="true" customHeight="false" outlineLevel="0" collapsed="false">
      <c r="A347" s="25"/>
      <c r="B347" s="32"/>
      <c r="C347" s="32"/>
      <c r="D347" s="32"/>
      <c r="E347" s="32"/>
      <c r="F347" s="32"/>
      <c r="G347" s="32"/>
      <c r="H347" s="42"/>
      <c r="I347" s="42"/>
    </row>
    <row r="348" customFormat="false" ht="12.75" hidden="true" customHeight="false" outlineLevel="0" collapsed="false">
      <c r="A348" s="25"/>
      <c r="B348" s="32"/>
      <c r="C348" s="32"/>
      <c r="D348" s="32"/>
      <c r="E348" s="32"/>
      <c r="F348" s="32"/>
      <c r="G348" s="32"/>
      <c r="H348" s="42"/>
      <c r="I348" s="42"/>
    </row>
    <row r="349" customFormat="false" ht="12.75" hidden="true" customHeight="false" outlineLevel="0" collapsed="false">
      <c r="A349" s="25"/>
      <c r="B349" s="32"/>
      <c r="C349" s="32"/>
      <c r="D349" s="32"/>
      <c r="E349" s="32"/>
      <c r="F349" s="32"/>
      <c r="G349" s="32"/>
      <c r="H349" s="42"/>
      <c r="I349" s="42"/>
    </row>
    <row r="350" customFormat="false" ht="12.75" hidden="true" customHeight="false" outlineLevel="0" collapsed="false">
      <c r="A350" s="25"/>
      <c r="B350" s="32"/>
      <c r="C350" s="32"/>
      <c r="D350" s="32"/>
      <c r="E350" s="32"/>
      <c r="F350" s="32"/>
      <c r="G350" s="32"/>
      <c r="H350" s="42"/>
      <c r="I350" s="42"/>
    </row>
    <row r="351" customFormat="false" ht="12.75" hidden="true" customHeight="false" outlineLevel="0" collapsed="false">
      <c r="A351" s="25"/>
      <c r="B351" s="32"/>
      <c r="C351" s="32"/>
      <c r="D351" s="32"/>
      <c r="E351" s="32"/>
      <c r="F351" s="32"/>
      <c r="G351" s="32"/>
      <c r="H351" s="42"/>
      <c r="I351" s="42"/>
    </row>
    <row r="352" customFormat="false" ht="12.75" hidden="true" customHeight="false" outlineLevel="0" collapsed="false">
      <c r="A352" s="25"/>
      <c r="B352" s="32"/>
      <c r="C352" s="32"/>
      <c r="D352" s="32"/>
      <c r="E352" s="32"/>
      <c r="F352" s="32"/>
      <c r="G352" s="32"/>
      <c r="H352" s="42"/>
      <c r="I352" s="42"/>
    </row>
    <row r="353" customFormat="false" ht="12.75" hidden="true" customHeight="false" outlineLevel="0" collapsed="false">
      <c r="A353" s="25"/>
      <c r="B353" s="32"/>
      <c r="C353" s="32"/>
      <c r="D353" s="32"/>
      <c r="E353" s="32"/>
      <c r="F353" s="32"/>
      <c r="G353" s="32"/>
      <c r="H353" s="42"/>
      <c r="I353" s="42"/>
    </row>
    <row r="354" customFormat="false" ht="12.75" hidden="true" customHeight="false" outlineLevel="0" collapsed="false">
      <c r="A354" s="25"/>
      <c r="B354" s="32"/>
      <c r="C354" s="32"/>
      <c r="D354" s="32"/>
      <c r="E354" s="32"/>
      <c r="F354" s="32"/>
      <c r="G354" s="32"/>
      <c r="H354" s="42"/>
      <c r="I354" s="42"/>
    </row>
    <row r="355" customFormat="false" ht="12.75" hidden="true" customHeight="false" outlineLevel="0" collapsed="false">
      <c r="A355" s="25"/>
      <c r="B355" s="32"/>
      <c r="C355" s="32"/>
      <c r="D355" s="32"/>
      <c r="E355" s="32"/>
      <c r="F355" s="32"/>
      <c r="G355" s="32"/>
      <c r="H355" s="42"/>
      <c r="I355" s="42"/>
    </row>
    <row r="356" customFormat="false" ht="27.75" hidden="true" customHeight="true" outlineLevel="0" collapsed="false">
      <c r="A356" s="53"/>
      <c r="B356" s="32"/>
      <c r="C356" s="32"/>
      <c r="D356" s="32"/>
      <c r="E356" s="32"/>
      <c r="F356" s="32"/>
      <c r="G356" s="32"/>
      <c r="H356" s="42"/>
      <c r="I356" s="42"/>
    </row>
    <row r="357" customFormat="false" ht="24.75" hidden="false" customHeight="true" outlineLevel="0" collapsed="false">
      <c r="A357" s="53" t="s">
        <v>237</v>
      </c>
      <c r="B357" s="32" t="s">
        <v>94</v>
      </c>
      <c r="C357" s="32" t="s">
        <v>115</v>
      </c>
      <c r="D357" s="32" t="s">
        <v>97</v>
      </c>
      <c r="E357" s="32" t="s">
        <v>196</v>
      </c>
      <c r="F357" s="32" t="s">
        <v>239</v>
      </c>
      <c r="G357" s="32"/>
      <c r="H357" s="42" t="n">
        <v>-7992900</v>
      </c>
      <c r="I357" s="42" t="n">
        <v>-8139500</v>
      </c>
    </row>
    <row r="358" customFormat="false" ht="18" hidden="false" customHeight="true" outlineLevel="0" collapsed="false">
      <c r="A358" s="53" t="s">
        <v>241</v>
      </c>
      <c r="B358" s="32" t="s">
        <v>94</v>
      </c>
      <c r="C358" s="32" t="s">
        <v>60</v>
      </c>
      <c r="D358" s="32" t="s">
        <v>48</v>
      </c>
      <c r="E358" s="32" t="s">
        <v>198</v>
      </c>
      <c r="F358" s="32" t="s">
        <v>47</v>
      </c>
      <c r="G358" s="32"/>
      <c r="H358" s="42" t="n">
        <v>-11254400</v>
      </c>
      <c r="I358" s="42" t="n">
        <v>-14685700</v>
      </c>
    </row>
    <row r="359" customFormat="false" ht="12.75" hidden="false" customHeight="false" outlineLevel="0" collapsed="false">
      <c r="A359" s="55" t="s">
        <v>63</v>
      </c>
      <c r="B359" s="56"/>
      <c r="C359" s="56"/>
      <c r="D359" s="56"/>
      <c r="E359" s="56"/>
      <c r="F359" s="56"/>
      <c r="G359" s="56"/>
      <c r="H359" s="99" t="n">
        <f aca="false">G200+H201+G202+H203+G205+G209+H210+G211+G212+H213+G214+G215+H216+H217+G218+G223+H225+G227+H229+G230+G231+G233+H234+G235+H236+H237+H238+H239+G244+G245+H246+G247+H248+H249+G250+H252+H253+H256+G261+H262+G264+G265+G266+G267+G274+H277+H281+H282+H284+G288+H289+G297+H298+H299+H300+H301+H302+H303+H309+H310+H311+H312+H313+H314+H315+H318+G319+H321+H322+G323+G327+H328+H329+G330+G331+H333+G336+G337+H357+H358</f>
        <v>-404722353.69</v>
      </c>
      <c r="I359" s="99" t="n">
        <f aca="false">I200+I201+I202+I203+I209+I210+I211+I212+I213+I214+I215+I223+I225+I227+I229+I233+I234+I245+I246+I247+I248+I257+I258+I259+I260+I264+I265+I266+I267+I274+I284+I290+I299+I300+I315+I316+I317+I319+I321+I327+I328+I332+I333+I336+I337+I357+I358</f>
        <v>-330364826</v>
      </c>
    </row>
    <row r="360" customFormat="false" ht="12.75" hidden="false" customHeight="false" outlineLevel="0" collapsed="false">
      <c r="A360" s="8"/>
      <c r="B360" s="58"/>
      <c r="C360" s="58"/>
      <c r="D360" s="58"/>
      <c r="E360" s="58"/>
      <c r="F360" s="58"/>
      <c r="G360" s="58"/>
      <c r="H360" s="100"/>
      <c r="I360" s="100"/>
    </row>
    <row r="361" customFormat="false" ht="12.75" hidden="false" customHeight="false" outlineLevel="0" collapsed="false">
      <c r="A361" s="8"/>
      <c r="B361" s="58"/>
      <c r="C361" s="58"/>
      <c r="D361" s="58"/>
      <c r="E361" s="58"/>
      <c r="F361" s="58"/>
      <c r="G361" s="58"/>
      <c r="H361" s="100"/>
      <c r="I361" s="100"/>
    </row>
    <row r="363" customFormat="false" ht="13.5" hidden="false" customHeight="false" outlineLevel="0" collapsed="false">
      <c r="A363" s="17" t="s">
        <v>75</v>
      </c>
    </row>
    <row r="364" customFormat="false" ht="13.5" hidden="false" customHeight="false" outlineLevel="0" collapsed="false">
      <c r="A364" s="17" t="s">
        <v>76</v>
      </c>
      <c r="Q364" s="2" t="s">
        <v>27</v>
      </c>
    </row>
    <row r="365" customFormat="false" ht="13.5" hidden="false" customHeight="false" outlineLevel="0" collapsed="false">
      <c r="A365" s="17"/>
    </row>
    <row r="366" customFormat="false" ht="12.75" hidden="false" customHeight="true" outlineLevel="0" collapsed="false">
      <c r="A366" s="60" t="s">
        <v>36</v>
      </c>
      <c r="B366" s="61" t="s">
        <v>77</v>
      </c>
      <c r="C366" s="61"/>
      <c r="D366" s="61"/>
      <c r="E366" s="61"/>
      <c r="F366" s="61"/>
      <c r="G366" s="62"/>
      <c r="H366" s="101" t="s">
        <v>38</v>
      </c>
      <c r="I366" s="101"/>
    </row>
    <row r="367" customFormat="false" ht="27" hidden="false" customHeight="true" outlineLevel="0" collapsed="false">
      <c r="A367" s="60"/>
      <c r="B367" s="61"/>
      <c r="C367" s="61"/>
      <c r="D367" s="61"/>
      <c r="E367" s="61"/>
      <c r="F367" s="61"/>
      <c r="G367" s="64"/>
      <c r="H367" s="102" t="s">
        <v>80</v>
      </c>
      <c r="I367" s="102" t="s">
        <v>81</v>
      </c>
    </row>
    <row r="368" customFormat="false" ht="12.75" hidden="false" customHeight="false" outlineLevel="0" collapsed="false">
      <c r="A368" s="66" t="n">
        <v>1</v>
      </c>
      <c r="B368" s="67" t="n">
        <v>2</v>
      </c>
      <c r="C368" s="67"/>
      <c r="D368" s="67"/>
      <c r="E368" s="67"/>
      <c r="F368" s="67"/>
      <c r="G368" s="68"/>
      <c r="H368" s="103" t="n">
        <v>3</v>
      </c>
      <c r="I368" s="103" t="n">
        <v>4</v>
      </c>
    </row>
    <row r="369" customFormat="false" ht="38.25" hidden="false" customHeight="false" outlineLevel="0" collapsed="false">
      <c r="A369" s="104" t="s">
        <v>242</v>
      </c>
      <c r="B369" s="67" t="s">
        <v>243</v>
      </c>
      <c r="C369" s="67"/>
      <c r="D369" s="67"/>
      <c r="E369" s="67"/>
      <c r="F369" s="67"/>
      <c r="G369" s="68"/>
      <c r="H369" s="105" t="n">
        <v>-46141238</v>
      </c>
      <c r="I369" s="105" t="n">
        <v>-92282476</v>
      </c>
    </row>
    <row r="370" customFormat="false" ht="38.25" hidden="false" customHeight="false" outlineLevel="0" collapsed="false">
      <c r="A370" s="104" t="s">
        <v>244</v>
      </c>
      <c r="B370" s="67" t="s">
        <v>245</v>
      </c>
      <c r="C370" s="67"/>
      <c r="D370" s="67"/>
      <c r="E370" s="67"/>
      <c r="F370" s="67"/>
      <c r="G370" s="68"/>
      <c r="H370" s="105"/>
      <c r="I370" s="105" t="n">
        <v>46141238</v>
      </c>
    </row>
    <row r="371" customFormat="false" ht="51" hidden="false" customHeight="false" outlineLevel="0" collapsed="false">
      <c r="A371" s="104" t="s">
        <v>246</v>
      </c>
      <c r="B371" s="67" t="s">
        <v>247</v>
      </c>
      <c r="C371" s="67"/>
      <c r="D371" s="67"/>
      <c r="E371" s="67"/>
      <c r="F371" s="67"/>
      <c r="G371" s="68"/>
      <c r="H371" s="105" t="n">
        <v>-133000000</v>
      </c>
      <c r="I371" s="105" t="n">
        <v>-133000000</v>
      </c>
    </row>
    <row r="372" customFormat="false" ht="51" hidden="false" customHeight="false" outlineLevel="0" collapsed="false">
      <c r="A372" s="104" t="s">
        <v>248</v>
      </c>
      <c r="B372" s="67" t="s">
        <v>249</v>
      </c>
      <c r="C372" s="67"/>
      <c r="D372" s="67"/>
      <c r="E372" s="67"/>
      <c r="F372" s="67"/>
      <c r="G372" s="68"/>
      <c r="H372" s="105" t="n">
        <v>133000000</v>
      </c>
      <c r="I372" s="105" t="n">
        <v>133000000</v>
      </c>
    </row>
    <row r="373" customFormat="false" ht="12.75" hidden="false" customHeight="false" outlineLevel="0" collapsed="false">
      <c r="A373" s="56" t="s">
        <v>63</v>
      </c>
      <c r="B373" s="67"/>
      <c r="C373" s="67"/>
      <c r="D373" s="67"/>
      <c r="E373" s="67"/>
      <c r="F373" s="67"/>
      <c r="G373" s="68"/>
      <c r="H373" s="105" t="n">
        <f aca="false">H369+H370+H372+H371</f>
        <v>-46141238</v>
      </c>
      <c r="I373" s="105" t="n">
        <f aca="false">I369+I370+I372+I371</f>
        <v>-46141238</v>
      </c>
    </row>
    <row r="374" customFormat="false" ht="12.75" hidden="false" customHeight="false" outlineLevel="0" collapsed="false">
      <c r="A374" s="58"/>
      <c r="B374" s="10"/>
      <c r="C374" s="10"/>
      <c r="D374" s="10"/>
      <c r="E374" s="10"/>
      <c r="F374" s="10"/>
      <c r="G374" s="10"/>
      <c r="H374" s="83"/>
      <c r="I374" s="83"/>
    </row>
    <row r="375" customFormat="false" ht="13.5" hidden="false" customHeight="false" outlineLevel="0" collapsed="false">
      <c r="A375" s="17" t="s">
        <v>82</v>
      </c>
      <c r="H375" s="3"/>
      <c r="I375" s="3"/>
    </row>
    <row r="376" customFormat="false" ht="13.5" hidden="false" customHeight="false" outlineLevel="0" collapsed="false">
      <c r="A376" s="17" t="s">
        <v>83</v>
      </c>
      <c r="H376" s="3"/>
      <c r="I376" s="3"/>
    </row>
    <row r="377" customFormat="false" ht="13.5" hidden="false" customHeight="false" outlineLevel="0" collapsed="false">
      <c r="A377" s="17" t="s">
        <v>84</v>
      </c>
      <c r="H377" s="3"/>
      <c r="I377" s="3"/>
    </row>
    <row r="378" customFormat="false" ht="13.5" hidden="false" customHeight="true" outlineLevel="0" collapsed="false">
      <c r="A378" s="17"/>
      <c r="H378" s="3"/>
      <c r="I378" s="3"/>
    </row>
    <row r="379" customFormat="false" ht="13.5" hidden="false" customHeight="false" outlineLevel="0" collapsed="false">
      <c r="A379" s="17" t="s">
        <v>85</v>
      </c>
      <c r="H379" s="3"/>
      <c r="I379" s="3"/>
      <c r="S379" s="2" t="s">
        <v>27</v>
      </c>
    </row>
    <row r="380" customFormat="false" ht="13.5" hidden="false" customHeight="false" outlineLevel="0" collapsed="false">
      <c r="A380" s="17"/>
      <c r="H380" s="3"/>
      <c r="I380" s="3"/>
    </row>
    <row r="381" customFormat="false" ht="13.5" hidden="false" customHeight="false" outlineLevel="0" collapsed="false">
      <c r="A381" s="17" t="s">
        <v>86</v>
      </c>
      <c r="H381" s="74" t="s">
        <v>87</v>
      </c>
      <c r="I381" s="3"/>
    </row>
    <row r="382" customFormat="false" ht="13.5" hidden="false" customHeight="false" outlineLevel="0" collapsed="false">
      <c r="A382" s="15" t="s">
        <v>88</v>
      </c>
      <c r="B382" s="15"/>
      <c r="C382" s="15"/>
      <c r="D382" s="15"/>
      <c r="E382" s="15"/>
      <c r="H382" s="3"/>
      <c r="I382" s="3"/>
    </row>
    <row r="383" customFormat="false" ht="13.5" hidden="false" customHeight="false" outlineLevel="0" collapsed="false">
      <c r="A383" s="15" t="s">
        <v>89</v>
      </c>
      <c r="B383" s="15"/>
      <c r="C383" s="15"/>
      <c r="D383" s="15"/>
      <c r="E383" s="15"/>
      <c r="H383" s="3"/>
      <c r="I383" s="3"/>
    </row>
    <row r="384" customFormat="false" ht="13.5" hidden="false" customHeight="false" outlineLevel="0" collapsed="false">
      <c r="A384" s="17" t="s">
        <v>90</v>
      </c>
      <c r="H384" s="3"/>
      <c r="I384" s="3"/>
    </row>
    <row r="385" customFormat="false" ht="13.5" hidden="false" customHeight="false" outlineLevel="0" collapsed="false">
      <c r="A385" s="17" t="s">
        <v>91</v>
      </c>
      <c r="H385" s="3"/>
      <c r="I385" s="3"/>
    </row>
    <row r="386" customFormat="false" ht="13.5" hidden="false" customHeight="false" outlineLevel="0" collapsed="false">
      <c r="A386" s="17"/>
      <c r="H386" s="3"/>
      <c r="I386" s="3"/>
    </row>
    <row r="387" customFormat="false" ht="13.5" hidden="false" customHeight="false" outlineLevel="0" collapsed="false">
      <c r="A387" s="17" t="s">
        <v>92</v>
      </c>
      <c r="H387" s="3"/>
      <c r="I387" s="3"/>
    </row>
    <row r="395" customFormat="false" ht="12.75" hidden="false" customHeight="false" outlineLevel="0" collapsed="false">
      <c r="K395" s="2" t="s">
        <v>27</v>
      </c>
    </row>
  </sheetData>
  <mergeCells count="158">
    <mergeCell ref="A32:F32"/>
    <mergeCell ref="A38:J38"/>
    <mergeCell ref="A42:H42"/>
    <mergeCell ref="B45:H45"/>
    <mergeCell ref="A47:A48"/>
    <mergeCell ref="B47:F47"/>
    <mergeCell ref="G47:I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8:H78"/>
    <mergeCell ref="G79:H79"/>
    <mergeCell ref="G80:H80"/>
    <mergeCell ref="G81:H81"/>
    <mergeCell ref="G85:H85"/>
    <mergeCell ref="G86:H86"/>
    <mergeCell ref="G87:H87"/>
    <mergeCell ref="G89:H89"/>
    <mergeCell ref="G90:H90"/>
    <mergeCell ref="G91:H91"/>
    <mergeCell ref="G92:H92"/>
    <mergeCell ref="G97:H97"/>
    <mergeCell ref="G98:H98"/>
    <mergeCell ref="G108:H108"/>
    <mergeCell ref="G109:H109"/>
    <mergeCell ref="G114:H114"/>
    <mergeCell ref="G115:H115"/>
    <mergeCell ref="G118:H118"/>
    <mergeCell ref="G119:H119"/>
    <mergeCell ref="G120:H120"/>
    <mergeCell ref="G121:H121"/>
    <mergeCell ref="G123:H123"/>
    <mergeCell ref="G138:H138"/>
    <mergeCell ref="G140:H140"/>
    <mergeCell ref="G141:H141"/>
    <mergeCell ref="G144:H144"/>
    <mergeCell ref="G151:H151"/>
    <mergeCell ref="G152:H152"/>
    <mergeCell ref="G153:H153"/>
    <mergeCell ref="G154:H154"/>
    <mergeCell ref="G155:H155"/>
    <mergeCell ref="G156:H156"/>
    <mergeCell ref="G162:H162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A195:H195"/>
    <mergeCell ref="A197:A198"/>
    <mergeCell ref="B197:F197"/>
    <mergeCell ref="H197:I197"/>
    <mergeCell ref="G200:H200"/>
    <mergeCell ref="G202:H202"/>
    <mergeCell ref="G204:H204"/>
    <mergeCell ref="G205:H205"/>
    <mergeCell ref="G206:H206"/>
    <mergeCell ref="G209:H209"/>
    <mergeCell ref="G211:H211"/>
    <mergeCell ref="G212:H212"/>
    <mergeCell ref="G214:H214"/>
    <mergeCell ref="G215:H215"/>
    <mergeCell ref="G218:H218"/>
    <mergeCell ref="G219:H219"/>
    <mergeCell ref="G220:H220"/>
    <mergeCell ref="G221:H221"/>
    <mergeCell ref="G222:H222"/>
    <mergeCell ref="G223:H223"/>
    <mergeCell ref="G226:H226"/>
    <mergeCell ref="G227:H227"/>
    <mergeCell ref="G230:H230"/>
    <mergeCell ref="G231:H231"/>
    <mergeCell ref="G233:H233"/>
    <mergeCell ref="G235:H235"/>
    <mergeCell ref="G244:H244"/>
    <mergeCell ref="G245:H245"/>
    <mergeCell ref="G247:H247"/>
    <mergeCell ref="G250:H250"/>
    <mergeCell ref="G254:H254"/>
    <mergeCell ref="G255:H255"/>
    <mergeCell ref="G261:H261"/>
    <mergeCell ref="G264:H264"/>
    <mergeCell ref="G265:H265"/>
    <mergeCell ref="G266:H266"/>
    <mergeCell ref="G267:H267"/>
    <mergeCell ref="G274:H274"/>
    <mergeCell ref="G275:H275"/>
    <mergeCell ref="G287:H287"/>
    <mergeCell ref="G288:H288"/>
    <mergeCell ref="G292:H292"/>
    <mergeCell ref="G293:H293"/>
    <mergeCell ref="G294:H294"/>
    <mergeCell ref="G296:H296"/>
    <mergeCell ref="G297:H297"/>
    <mergeCell ref="G317:H317"/>
    <mergeCell ref="G319:H319"/>
    <mergeCell ref="G323:H323"/>
    <mergeCell ref="G324:H324"/>
    <mergeCell ref="G327:H327"/>
    <mergeCell ref="G330:H330"/>
    <mergeCell ref="G331:H331"/>
    <mergeCell ref="G335:H335"/>
    <mergeCell ref="G336:H336"/>
    <mergeCell ref="G337:H337"/>
    <mergeCell ref="A366:A367"/>
    <mergeCell ref="B366:F367"/>
    <mergeCell ref="H366:I366"/>
    <mergeCell ref="B368:F368"/>
    <mergeCell ref="B369:F369"/>
    <mergeCell ref="B370:F370"/>
    <mergeCell ref="B371:F371"/>
    <mergeCell ref="B372:F372"/>
    <mergeCell ref="B373:F373"/>
    <mergeCell ref="A382:E382"/>
    <mergeCell ref="A383:E383"/>
  </mergeCells>
  <printOptions headings="false" gridLines="false" gridLinesSet="true" horizontalCentered="false" verticalCentered="false"/>
  <pageMargins left="0.669444444444445" right="0.236111111111111" top="0.1576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8" activeCellId="0" sqref="G148:H14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4.7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H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H27" s="14" t="s">
        <v>21</v>
      </c>
      <c r="I27" s="13"/>
    </row>
    <row r="28" customFormat="false" ht="12.75" hidden="false" customHeight="false" outlineLevel="0" collapsed="false">
      <c r="R28" s="2" t="s">
        <v>27</v>
      </c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30.75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3.5" hidden="false" customHeight="fals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21.7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12.75" hidden="false" customHeight="fals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</row>
    <row r="45" customFormat="false" ht="12.75" hidden="false" customHeight="false" outlineLevel="0" collapsed="false">
      <c r="A45" s="21"/>
      <c r="B45" s="14"/>
      <c r="C45" s="14"/>
      <c r="D45" s="14"/>
      <c r="E45" s="14"/>
      <c r="F45" s="14"/>
      <c r="G45" s="14"/>
      <c r="H45" s="22"/>
      <c r="I45" s="23"/>
    </row>
    <row r="46" customFormat="false" ht="13.5" hidden="false" customHeight="false" outlineLevel="0" collapsed="false">
      <c r="A46" s="17"/>
      <c r="B46" s="17" t="s">
        <v>35</v>
      </c>
    </row>
    <row r="47" customFormat="false" ht="13.5" hidden="false" customHeight="true" outlineLevel="0" collapsed="false">
      <c r="A47" s="17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7"/>
      <c r="B48" s="24"/>
      <c r="C48" s="16"/>
      <c r="D48" s="16"/>
      <c r="E48" s="16"/>
      <c r="F48" s="16"/>
      <c r="G48" s="16"/>
      <c r="H48" s="16"/>
    </row>
    <row r="49" customFormat="false" ht="12.75" hidden="false" customHeight="true" outlineLevel="0" collapsed="false">
      <c r="A49" s="25" t="s">
        <v>36</v>
      </c>
      <c r="B49" s="26" t="s">
        <v>37</v>
      </c>
      <c r="C49" s="26"/>
      <c r="D49" s="26"/>
      <c r="E49" s="26"/>
      <c r="F49" s="26"/>
      <c r="G49" s="27" t="s">
        <v>38</v>
      </c>
      <c r="H49" s="27"/>
      <c r="I49" s="27"/>
    </row>
    <row r="50" customFormat="false" ht="25.5" hidden="false" customHeight="true" outlineLevel="0" collapsed="false">
      <c r="A50" s="25"/>
      <c r="B50" s="28" t="s">
        <v>39</v>
      </c>
      <c r="C50" s="25" t="s">
        <v>40</v>
      </c>
      <c r="D50" s="25" t="s">
        <v>41</v>
      </c>
      <c r="E50" s="25" t="s">
        <v>42</v>
      </c>
      <c r="F50" s="25" t="s">
        <v>43</v>
      </c>
      <c r="G50" s="29" t="s">
        <v>44</v>
      </c>
      <c r="H50" s="29"/>
      <c r="I50" s="29" t="s">
        <v>45</v>
      </c>
    </row>
    <row r="51" customFormat="false" ht="12.75" hidden="false" customHeight="false" outlineLevel="0" collapsed="false">
      <c r="A51" s="30" t="n">
        <v>1</v>
      </c>
      <c r="B51" s="28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9" t="n">
        <v>7</v>
      </c>
      <c r="H51" s="29"/>
      <c r="I51" s="29" t="n">
        <v>8</v>
      </c>
    </row>
    <row r="52" customFormat="false" ht="76.5" hidden="false" customHeight="false" outlineLevel="7" collapsed="false">
      <c r="A52" s="31" t="s">
        <v>46</v>
      </c>
      <c r="B52" s="32" t="s">
        <v>250</v>
      </c>
      <c r="C52" s="32" t="s">
        <v>48</v>
      </c>
      <c r="D52" s="32" t="s">
        <v>126</v>
      </c>
      <c r="E52" s="32" t="s">
        <v>98</v>
      </c>
      <c r="F52" s="32" t="s">
        <v>51</v>
      </c>
      <c r="G52" s="42" t="n">
        <v>-12916264.06</v>
      </c>
      <c r="H52" s="42"/>
      <c r="I52" s="34" t="n">
        <v>-12917900</v>
      </c>
    </row>
    <row r="53" customFormat="false" ht="76.5" hidden="true" customHeight="false" outlineLevel="7" collapsed="false">
      <c r="A53" s="31" t="s">
        <v>46</v>
      </c>
      <c r="B53" s="32" t="s">
        <v>250</v>
      </c>
      <c r="C53" s="32" t="s">
        <v>48</v>
      </c>
      <c r="D53" s="32" t="s">
        <v>126</v>
      </c>
      <c r="E53" s="32" t="s">
        <v>99</v>
      </c>
      <c r="F53" s="32" t="s">
        <v>51</v>
      </c>
      <c r="G53" s="46"/>
      <c r="H53" s="46"/>
      <c r="I53" s="34"/>
    </row>
    <row r="54" customFormat="false" ht="38.25" hidden="false" customHeight="false" outlineLevel="7" collapsed="false">
      <c r="A54" s="31" t="s">
        <v>55</v>
      </c>
      <c r="B54" s="32" t="s">
        <v>250</v>
      </c>
      <c r="C54" s="32" t="s">
        <v>48</v>
      </c>
      <c r="D54" s="32" t="s">
        <v>126</v>
      </c>
      <c r="E54" s="32" t="s">
        <v>99</v>
      </c>
      <c r="F54" s="32" t="s">
        <v>57</v>
      </c>
      <c r="G54" s="42" t="n">
        <v>-13635.94</v>
      </c>
      <c r="H54" s="42"/>
      <c r="I54" s="34"/>
    </row>
    <row r="55" customFormat="false" ht="40.5" hidden="false" customHeight="true" outlineLevel="7" collapsed="false">
      <c r="A55" s="31" t="s">
        <v>55</v>
      </c>
      <c r="B55" s="32" t="s">
        <v>250</v>
      </c>
      <c r="C55" s="32" t="s">
        <v>48</v>
      </c>
      <c r="D55" s="32" t="s">
        <v>126</v>
      </c>
      <c r="E55" s="32" t="s">
        <v>251</v>
      </c>
      <c r="F55" s="32" t="s">
        <v>57</v>
      </c>
      <c r="G55" s="46" t="n">
        <v>-6000</v>
      </c>
      <c r="H55" s="46"/>
      <c r="I55" s="34"/>
    </row>
    <row r="56" customFormat="false" ht="12.75" hidden="true" customHeight="false" outlineLevel="7" collapsed="false">
      <c r="A56" s="35"/>
      <c r="B56" s="32"/>
      <c r="C56" s="32"/>
      <c r="D56" s="32"/>
      <c r="E56" s="32"/>
      <c r="F56" s="32"/>
      <c r="G56" s="46"/>
      <c r="H56" s="46"/>
      <c r="I56" s="34"/>
      <c r="L56" s="2" t="s">
        <v>27</v>
      </c>
    </row>
    <row r="57" customFormat="false" ht="12.75" hidden="true" customHeight="false" outlineLevel="7" collapsed="false">
      <c r="A57" s="35"/>
      <c r="B57" s="32"/>
      <c r="C57" s="32"/>
      <c r="D57" s="32"/>
      <c r="E57" s="32"/>
      <c r="F57" s="32"/>
      <c r="G57" s="42"/>
      <c r="H57" s="42"/>
      <c r="I57" s="39"/>
    </row>
    <row r="58" customFormat="false" ht="12.75" hidden="true" customHeight="false" outlineLevel="7" collapsed="false">
      <c r="A58" s="35"/>
      <c r="B58" s="32"/>
      <c r="C58" s="32"/>
      <c r="D58" s="32"/>
      <c r="E58" s="32"/>
      <c r="F58" s="32"/>
      <c r="G58" s="42"/>
      <c r="H58" s="42"/>
      <c r="I58" s="39"/>
    </row>
    <row r="59" customFormat="false" ht="12.75" hidden="true" customHeight="false" outlineLevel="7" collapsed="false">
      <c r="A59" s="35"/>
      <c r="B59" s="32"/>
      <c r="C59" s="32"/>
      <c r="D59" s="32"/>
      <c r="E59" s="32"/>
      <c r="F59" s="32"/>
      <c r="G59" s="42"/>
      <c r="H59" s="42"/>
      <c r="I59" s="39"/>
    </row>
    <row r="60" customFormat="false" ht="12.75" hidden="true" customHeight="false" outlineLevel="7" collapsed="false">
      <c r="A60" s="35"/>
      <c r="B60" s="32"/>
      <c r="C60" s="32"/>
      <c r="D60" s="32"/>
      <c r="E60" s="32"/>
      <c r="F60" s="32"/>
      <c r="G60" s="42"/>
      <c r="H60" s="42"/>
      <c r="I60" s="39"/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42"/>
      <c r="H61" s="42"/>
      <c r="I61" s="39"/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42"/>
      <c r="H62" s="42"/>
      <c r="I62" s="39"/>
    </row>
    <row r="63" customFormat="false" ht="12.75" hidden="true" customHeight="false" outlineLevel="7" collapsed="false">
      <c r="A63" s="35"/>
      <c r="B63" s="32"/>
      <c r="C63" s="32"/>
      <c r="D63" s="32"/>
      <c r="E63" s="32"/>
      <c r="F63" s="32"/>
      <c r="G63" s="38"/>
      <c r="H63" s="38"/>
      <c r="I63" s="39"/>
    </row>
    <row r="64" customFormat="false" ht="12.75" hidden="true" customHeight="false" outlineLevel="7" collapsed="false">
      <c r="A64" s="35"/>
      <c r="B64" s="32"/>
      <c r="C64" s="32"/>
      <c r="D64" s="32"/>
      <c r="E64" s="32"/>
      <c r="F64" s="32"/>
      <c r="G64" s="40"/>
      <c r="H64" s="40"/>
      <c r="I64" s="41"/>
      <c r="O64" s="2" t="s">
        <v>27</v>
      </c>
    </row>
    <row r="65" customFormat="false" ht="12.75" hidden="true" customHeight="false" outlineLevel="7" collapsed="false">
      <c r="A65" s="35"/>
      <c r="B65" s="32"/>
      <c r="C65" s="32"/>
      <c r="D65" s="32"/>
      <c r="E65" s="32"/>
      <c r="F65" s="32"/>
      <c r="G65" s="40"/>
      <c r="H65" s="40"/>
      <c r="I65" s="39"/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32"/>
      <c r="H66" s="32"/>
      <c r="I66" s="39"/>
      <c r="K66" s="2" t="s">
        <v>27</v>
      </c>
    </row>
    <row r="67" customFormat="false" ht="12.75" hidden="true" customHeight="false" outlineLevel="7" collapsed="false">
      <c r="A67" s="25"/>
      <c r="B67" s="32"/>
      <c r="C67" s="32"/>
      <c r="D67" s="32"/>
      <c r="E67" s="32"/>
      <c r="F67" s="32"/>
      <c r="G67" s="32"/>
      <c r="H67" s="32"/>
      <c r="I67" s="39"/>
      <c r="M67" s="2" t="s">
        <v>27</v>
      </c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32"/>
      <c r="H68" s="32"/>
      <c r="I68" s="39"/>
      <c r="M68" s="2" t="s">
        <v>27</v>
      </c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32"/>
      <c r="H69" s="32"/>
      <c r="I69" s="39"/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32"/>
      <c r="H70" s="32"/>
      <c r="I70" s="39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32"/>
      <c r="H71" s="32"/>
      <c r="I71" s="39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32"/>
      <c r="H72" s="32"/>
      <c r="I72" s="39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32"/>
      <c r="H73" s="32"/>
      <c r="I73" s="39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32"/>
      <c r="H74" s="32"/>
      <c r="I74" s="39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32"/>
      <c r="H75" s="32"/>
      <c r="I75" s="39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32"/>
      <c r="H76" s="32"/>
      <c r="I76" s="39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32"/>
      <c r="H77" s="32"/>
      <c r="I77" s="39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32"/>
      <c r="H78" s="32"/>
      <c r="I78" s="39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32"/>
      <c r="H79" s="32"/>
      <c r="I79" s="39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32"/>
      <c r="H80" s="32"/>
      <c r="I80" s="39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32"/>
      <c r="H81" s="32"/>
      <c r="I81" s="39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32"/>
      <c r="H82" s="32"/>
      <c r="I82" s="39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32"/>
      <c r="H83" s="32"/>
      <c r="I83" s="39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32"/>
      <c r="H84" s="32"/>
      <c r="I84" s="39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32"/>
      <c r="H85" s="32"/>
      <c r="I85" s="39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32"/>
      <c r="H86" s="32"/>
      <c r="I86" s="39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32"/>
      <c r="H130" s="32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32"/>
      <c r="H131" s="32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32"/>
      <c r="H132" s="32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32"/>
      <c r="H133" s="32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32"/>
      <c r="H134" s="32"/>
      <c r="I134" s="39"/>
    </row>
    <row r="135" customFormat="false" ht="12.75" hidden="false" customHeight="false" outlineLevel="7" collapsed="false">
      <c r="A135" s="45" t="s">
        <v>63</v>
      </c>
      <c r="B135" s="32"/>
      <c r="C135" s="32"/>
      <c r="D135" s="32"/>
      <c r="E135" s="32"/>
      <c r="F135" s="32"/>
      <c r="G135" s="42" t="n">
        <f aca="false">G52+G53+G54+G56+G57+G58+G59+G60+G61+G62+G55</f>
        <v>-12935900</v>
      </c>
      <c r="H135" s="42"/>
      <c r="I135" s="34" t="n">
        <f aca="false">I52+I53+I54+I56+I58+I59+I60+I61+I62+I55</f>
        <v>-12917900</v>
      </c>
    </row>
    <row r="136" customFormat="false" ht="12.75" hidden="false" customHeight="false" outlineLevel="7" collapsed="false">
      <c r="A136" s="47"/>
      <c r="B136" s="48"/>
      <c r="C136" s="48"/>
      <c r="D136" s="48"/>
      <c r="E136" s="48"/>
      <c r="F136" s="48"/>
      <c r="G136" s="49"/>
      <c r="H136" s="50"/>
      <c r="I136" s="50"/>
    </row>
    <row r="138" customFormat="false" ht="13.5" hidden="false" customHeight="false" outlineLevel="0" collapsed="false">
      <c r="A138" s="17"/>
    </row>
    <row r="139" customFormat="false" ht="13.5" hidden="false" customHeight="false" outlineLevel="0" collapsed="false">
      <c r="A139" s="15" t="s">
        <v>64</v>
      </c>
      <c r="B139" s="15"/>
      <c r="C139" s="15"/>
      <c r="D139" s="15"/>
      <c r="E139" s="15"/>
      <c r="F139" s="15"/>
      <c r="G139" s="15"/>
      <c r="H139" s="15"/>
    </row>
    <row r="141" customFormat="false" ht="12.75" hidden="false" customHeight="true" outlineLevel="0" collapsed="false">
      <c r="A141" s="25" t="s">
        <v>36</v>
      </c>
      <c r="B141" s="26" t="s">
        <v>37</v>
      </c>
      <c r="C141" s="26"/>
      <c r="D141" s="26"/>
      <c r="E141" s="26"/>
      <c r="F141" s="26"/>
      <c r="G141" s="51"/>
      <c r="H141" s="27" t="s">
        <v>38</v>
      </c>
      <c r="I141" s="27"/>
    </row>
    <row r="142" customFormat="false" ht="25.5" hidden="false" customHeight="false" outlineLevel="0" collapsed="false">
      <c r="A142" s="25"/>
      <c r="B142" s="52" t="s">
        <v>39</v>
      </c>
      <c r="C142" s="25" t="s">
        <v>40</v>
      </c>
      <c r="D142" s="25" t="s">
        <v>41</v>
      </c>
      <c r="E142" s="25" t="s">
        <v>42</v>
      </c>
      <c r="F142" s="25" t="s">
        <v>43</v>
      </c>
      <c r="G142" s="25"/>
      <c r="H142" s="29" t="s">
        <v>44</v>
      </c>
      <c r="I142" s="29" t="s">
        <v>45</v>
      </c>
    </row>
    <row r="143" customFormat="false" ht="12.75" hidden="false" customHeight="false" outlineLevel="0" collapsed="false">
      <c r="A143" s="30" t="n">
        <v>1</v>
      </c>
      <c r="B143" s="28" t="n">
        <v>2</v>
      </c>
      <c r="C143" s="25" t="n">
        <v>3</v>
      </c>
      <c r="D143" s="25" t="n">
        <v>4</v>
      </c>
      <c r="E143" s="25" t="n">
        <v>5</v>
      </c>
      <c r="F143" s="25" t="n">
        <v>6</v>
      </c>
      <c r="G143" s="25"/>
      <c r="H143" s="29" t="n">
        <v>7</v>
      </c>
      <c r="I143" s="29" t="n">
        <v>8</v>
      </c>
    </row>
    <row r="144" customFormat="false" ht="25.5" hidden="false" customHeight="false" outlineLevel="0" collapsed="false">
      <c r="A144" s="53" t="s">
        <v>65</v>
      </c>
      <c r="B144" s="32" t="s">
        <v>250</v>
      </c>
      <c r="C144" s="32" t="s">
        <v>48</v>
      </c>
      <c r="D144" s="32" t="s">
        <v>126</v>
      </c>
      <c r="E144" s="32" t="s">
        <v>98</v>
      </c>
      <c r="F144" s="32" t="s">
        <v>66</v>
      </c>
      <c r="G144" s="42" t="n">
        <v>-9918328.12</v>
      </c>
      <c r="H144" s="42"/>
      <c r="I144" s="34" t="n">
        <v>-9921600</v>
      </c>
    </row>
    <row r="145" customFormat="false" ht="63.75" hidden="false" customHeight="false" outlineLevel="0" collapsed="false">
      <c r="A145" s="53" t="s">
        <v>67</v>
      </c>
      <c r="B145" s="32" t="s">
        <v>250</v>
      </c>
      <c r="C145" s="32" t="s">
        <v>48</v>
      </c>
      <c r="D145" s="32" t="s">
        <v>126</v>
      </c>
      <c r="E145" s="32" t="s">
        <v>98</v>
      </c>
      <c r="F145" s="32" t="s">
        <v>68</v>
      </c>
      <c r="G145" s="85"/>
      <c r="H145" s="106" t="n">
        <f aca="false">-2994664.06-3271.88</f>
        <v>-2997935.94</v>
      </c>
      <c r="I145" s="34" t="n">
        <v>-2996300</v>
      </c>
    </row>
    <row r="146" customFormat="false" ht="12.75" hidden="true" customHeight="false" outlineLevel="0" collapsed="false">
      <c r="A146" s="107"/>
      <c r="B146" s="32"/>
      <c r="C146" s="32"/>
      <c r="D146" s="32"/>
      <c r="E146" s="32"/>
      <c r="F146" s="32"/>
      <c r="G146" s="85"/>
      <c r="H146" s="108"/>
      <c r="I146" s="34"/>
    </row>
    <row r="147" customFormat="false" ht="38.25" hidden="true" customHeight="false" outlineLevel="0" collapsed="false">
      <c r="A147" s="53" t="s">
        <v>69</v>
      </c>
      <c r="B147" s="32" t="s">
        <v>250</v>
      </c>
      <c r="C147" s="32" t="s">
        <v>48</v>
      </c>
      <c r="D147" s="32" t="s">
        <v>126</v>
      </c>
      <c r="E147" s="32" t="s">
        <v>99</v>
      </c>
      <c r="F147" s="32" t="s">
        <v>70</v>
      </c>
      <c r="G147" s="46"/>
      <c r="H147" s="46"/>
      <c r="I147" s="34"/>
      <c r="O147" s="2" t="s">
        <v>27</v>
      </c>
    </row>
    <row r="148" customFormat="false" ht="25.5" hidden="false" customHeight="false" outlineLevel="0" collapsed="false">
      <c r="A148" s="53" t="s">
        <v>71</v>
      </c>
      <c r="B148" s="32" t="s">
        <v>250</v>
      </c>
      <c r="C148" s="32" t="s">
        <v>48</v>
      </c>
      <c r="D148" s="32" t="s">
        <v>126</v>
      </c>
      <c r="E148" s="32" t="s">
        <v>99</v>
      </c>
      <c r="F148" s="32" t="s">
        <v>72</v>
      </c>
      <c r="G148" s="42" t="n">
        <v>-13635.94</v>
      </c>
      <c r="H148" s="42"/>
      <c r="I148" s="34"/>
    </row>
    <row r="149" customFormat="false" ht="25.5" hidden="false" customHeight="false" outlineLevel="0" collapsed="false">
      <c r="A149" s="53" t="s">
        <v>71</v>
      </c>
      <c r="B149" s="32" t="s">
        <v>250</v>
      </c>
      <c r="C149" s="32" t="s">
        <v>48</v>
      </c>
      <c r="D149" s="32" t="s">
        <v>126</v>
      </c>
      <c r="E149" s="32" t="s">
        <v>251</v>
      </c>
      <c r="F149" s="32" t="s">
        <v>72</v>
      </c>
      <c r="G149" s="46" t="n">
        <v>-6000</v>
      </c>
      <c r="H149" s="46"/>
      <c r="I149" s="34"/>
    </row>
    <row r="150" customFormat="false" ht="12.75" hidden="true" customHeight="false" outlineLevel="0" collapsed="false">
      <c r="A150" s="35"/>
      <c r="B150" s="32"/>
      <c r="C150" s="32"/>
      <c r="D150" s="32"/>
      <c r="E150" s="32"/>
      <c r="F150" s="32"/>
      <c r="G150" s="32"/>
      <c r="H150" s="34"/>
      <c r="I150" s="34"/>
    </row>
    <row r="151" customFormat="false" ht="12.75" hidden="true" customHeight="false" outlineLevel="0" collapsed="false">
      <c r="A151" s="109"/>
      <c r="B151" s="32"/>
      <c r="C151" s="32"/>
      <c r="D151" s="32"/>
      <c r="E151" s="32"/>
      <c r="F151" s="32"/>
      <c r="G151" s="32"/>
      <c r="H151" s="34"/>
      <c r="I151" s="34"/>
    </row>
    <row r="152" customFormat="false" ht="12.75" hidden="true" customHeight="false" outlineLevel="0" collapsed="false">
      <c r="A152" s="109"/>
      <c r="B152" s="32"/>
      <c r="C152" s="32"/>
      <c r="D152" s="32"/>
      <c r="E152" s="32"/>
      <c r="F152" s="32"/>
      <c r="G152" s="32"/>
      <c r="H152" s="34"/>
      <c r="I152" s="34"/>
    </row>
    <row r="153" customFormat="false" ht="12.75" hidden="true" customHeight="false" outlineLevel="0" collapsed="false">
      <c r="A153" s="35"/>
      <c r="B153" s="32"/>
      <c r="C153" s="32"/>
      <c r="D153" s="32"/>
      <c r="E153" s="32"/>
      <c r="F153" s="32"/>
      <c r="G153" s="32"/>
      <c r="H153" s="34"/>
      <c r="I153" s="34"/>
    </row>
    <row r="154" customFormat="false" ht="12.75" hidden="true" customHeight="false" outlineLevel="0" collapsed="false">
      <c r="A154" s="35"/>
      <c r="B154" s="32"/>
      <c r="C154" s="32"/>
      <c r="D154" s="32"/>
      <c r="E154" s="32"/>
      <c r="F154" s="32"/>
      <c r="G154" s="32"/>
      <c r="H154" s="34"/>
      <c r="I154" s="34"/>
      <c r="L154" s="2" t="s">
        <v>27</v>
      </c>
    </row>
    <row r="155" customFormat="false" ht="12.75" hidden="true" customHeight="false" outlineLevel="0" collapsed="false">
      <c r="A155" s="35"/>
      <c r="B155" s="32"/>
      <c r="C155" s="32"/>
      <c r="D155" s="32"/>
      <c r="E155" s="32"/>
      <c r="F155" s="32"/>
      <c r="G155" s="32"/>
      <c r="H155" s="34"/>
      <c r="I155" s="34"/>
    </row>
    <row r="156" customFormat="false" ht="12.75" hidden="true" customHeight="false" outlineLevel="0" collapsed="false">
      <c r="A156" s="35"/>
      <c r="B156" s="32"/>
      <c r="C156" s="32"/>
      <c r="D156" s="32"/>
      <c r="E156" s="32"/>
      <c r="F156" s="32"/>
      <c r="G156" s="32"/>
      <c r="H156" s="34"/>
      <c r="I156" s="34"/>
    </row>
    <row r="157" customFormat="false" ht="12.75" hidden="true" customHeight="false" outlineLevel="0" collapsed="false">
      <c r="A157" s="35"/>
      <c r="B157" s="32"/>
      <c r="C157" s="32"/>
      <c r="D157" s="32"/>
      <c r="E157" s="32"/>
      <c r="F157" s="32"/>
      <c r="G157" s="32"/>
      <c r="H157" s="34"/>
      <c r="I157" s="34"/>
    </row>
    <row r="158" customFormat="false" ht="12.75" hidden="true" customHeight="false" outlineLevel="0" collapsed="false">
      <c r="A158" s="35"/>
      <c r="B158" s="32"/>
      <c r="C158" s="32"/>
      <c r="D158" s="32"/>
      <c r="E158" s="32"/>
      <c r="F158" s="32"/>
      <c r="G158" s="32"/>
      <c r="H158" s="39"/>
      <c r="I158" s="39"/>
    </row>
    <row r="159" customFormat="false" ht="12.75" hidden="true" customHeight="false" outlineLevel="0" collapsed="false">
      <c r="A159" s="35"/>
      <c r="B159" s="32"/>
      <c r="C159" s="32"/>
      <c r="D159" s="32"/>
      <c r="E159" s="32"/>
      <c r="F159" s="32"/>
      <c r="G159" s="32"/>
      <c r="H159" s="39"/>
      <c r="I159" s="39"/>
    </row>
    <row r="160" customFormat="false" ht="12.75" hidden="true" customHeight="false" outlineLevel="0" collapsed="false">
      <c r="A160" s="25"/>
      <c r="B160" s="32"/>
      <c r="C160" s="32"/>
      <c r="D160" s="32"/>
      <c r="E160" s="32"/>
      <c r="F160" s="32"/>
      <c r="G160" s="32"/>
      <c r="H160" s="39"/>
      <c r="I160" s="39"/>
    </row>
    <row r="161" customFormat="false" ht="12.75" hidden="true" customHeight="false" outlineLevel="0" collapsed="false">
      <c r="A161" s="25"/>
      <c r="B161" s="32"/>
      <c r="C161" s="32"/>
      <c r="D161" s="32"/>
      <c r="E161" s="32"/>
      <c r="F161" s="32"/>
      <c r="G161" s="32"/>
      <c r="H161" s="39"/>
      <c r="I161" s="39"/>
    </row>
    <row r="162" customFormat="false" ht="12.75" hidden="true" customHeight="false" outlineLevel="0" collapsed="false">
      <c r="A162" s="25"/>
      <c r="B162" s="32"/>
      <c r="C162" s="32"/>
      <c r="D162" s="32"/>
      <c r="E162" s="32"/>
      <c r="F162" s="32"/>
      <c r="G162" s="32"/>
      <c r="H162" s="39"/>
      <c r="I162" s="39"/>
    </row>
    <row r="163" customFormat="false" ht="12.75" hidden="true" customHeight="false" outlineLevel="0" collapsed="false">
      <c r="A163" s="25"/>
      <c r="B163" s="32"/>
      <c r="C163" s="32"/>
      <c r="D163" s="32"/>
      <c r="E163" s="32"/>
      <c r="F163" s="32"/>
      <c r="G163" s="32"/>
      <c r="H163" s="39"/>
      <c r="I163" s="39"/>
    </row>
    <row r="164" customFormat="false" ht="12.75" hidden="true" customHeight="false" outlineLevel="0" collapsed="false">
      <c r="A164" s="25"/>
      <c r="B164" s="32"/>
      <c r="C164" s="32"/>
      <c r="D164" s="32"/>
      <c r="E164" s="32"/>
      <c r="F164" s="32"/>
      <c r="G164" s="32"/>
      <c r="H164" s="39"/>
      <c r="I164" s="39"/>
    </row>
    <row r="165" customFormat="false" ht="12.75" hidden="true" customHeight="false" outlineLevel="0" collapsed="false">
      <c r="A165" s="25"/>
      <c r="B165" s="32"/>
      <c r="C165" s="32"/>
      <c r="D165" s="32"/>
      <c r="E165" s="32"/>
      <c r="F165" s="32"/>
      <c r="G165" s="32"/>
      <c r="H165" s="39"/>
      <c r="I165" s="39"/>
    </row>
    <row r="166" customFormat="false" ht="12.75" hidden="true" customHeight="false" outlineLevel="0" collapsed="false">
      <c r="A166" s="25"/>
      <c r="B166" s="32"/>
      <c r="C166" s="32"/>
      <c r="D166" s="32"/>
      <c r="E166" s="32"/>
      <c r="F166" s="32"/>
      <c r="G166" s="32"/>
      <c r="H166" s="39"/>
      <c r="I166" s="39"/>
    </row>
    <row r="167" customFormat="false" ht="12.75" hidden="true" customHeight="false" outlineLevel="0" collapsed="false">
      <c r="A167" s="25"/>
      <c r="B167" s="32"/>
      <c r="C167" s="32"/>
      <c r="D167" s="32"/>
      <c r="E167" s="32"/>
      <c r="F167" s="32"/>
      <c r="G167" s="32"/>
      <c r="H167" s="39"/>
      <c r="I167" s="39"/>
    </row>
    <row r="168" customFormat="false" ht="12.75" hidden="true" customHeight="false" outlineLevel="0" collapsed="false">
      <c r="A168" s="25"/>
      <c r="B168" s="32"/>
      <c r="C168" s="32"/>
      <c r="D168" s="32"/>
      <c r="E168" s="32"/>
      <c r="F168" s="32"/>
      <c r="G168" s="32"/>
      <c r="H168" s="39"/>
      <c r="I168" s="39"/>
    </row>
    <row r="169" customFormat="false" ht="12.75" hidden="true" customHeight="false" outlineLevel="0" collapsed="false">
      <c r="A169" s="25"/>
      <c r="B169" s="32"/>
      <c r="C169" s="32"/>
      <c r="D169" s="32"/>
      <c r="E169" s="32"/>
      <c r="F169" s="32"/>
      <c r="G169" s="32"/>
      <c r="H169" s="39"/>
      <c r="I169" s="39"/>
    </row>
    <row r="170" customFormat="false" ht="12.75" hidden="true" customHeight="false" outlineLevel="0" collapsed="false">
      <c r="A170" s="25"/>
      <c r="B170" s="32"/>
      <c r="C170" s="32"/>
      <c r="D170" s="32"/>
      <c r="E170" s="32"/>
      <c r="F170" s="32"/>
      <c r="G170" s="32"/>
      <c r="H170" s="39"/>
      <c r="I170" s="39"/>
    </row>
    <row r="171" customFormat="false" ht="12.75" hidden="true" customHeight="false" outlineLevel="0" collapsed="false">
      <c r="A171" s="25"/>
      <c r="B171" s="32"/>
      <c r="C171" s="32"/>
      <c r="D171" s="32"/>
      <c r="E171" s="32"/>
      <c r="F171" s="32"/>
      <c r="G171" s="32"/>
      <c r="H171" s="39"/>
      <c r="I171" s="39"/>
    </row>
    <row r="172" customFormat="false" ht="12.75" hidden="true" customHeight="false" outlineLevel="0" collapsed="false">
      <c r="A172" s="25"/>
      <c r="B172" s="32"/>
      <c r="C172" s="32"/>
      <c r="D172" s="32"/>
      <c r="E172" s="32"/>
      <c r="F172" s="32"/>
      <c r="G172" s="32"/>
      <c r="H172" s="39"/>
      <c r="I172" s="39"/>
    </row>
    <row r="173" customFormat="false" ht="12.75" hidden="true" customHeight="false" outlineLevel="0" collapsed="false">
      <c r="A173" s="25"/>
      <c r="B173" s="32"/>
      <c r="C173" s="32"/>
      <c r="D173" s="32"/>
      <c r="E173" s="32"/>
      <c r="F173" s="32"/>
      <c r="G173" s="32"/>
      <c r="H173" s="39"/>
      <c r="I173" s="39"/>
    </row>
    <row r="174" customFormat="false" ht="12.75" hidden="true" customHeight="false" outlineLevel="0" collapsed="false">
      <c r="A174" s="25"/>
      <c r="B174" s="32"/>
      <c r="C174" s="32"/>
      <c r="D174" s="32"/>
      <c r="E174" s="32"/>
      <c r="F174" s="32"/>
      <c r="G174" s="32"/>
      <c r="H174" s="39"/>
      <c r="I174" s="39"/>
    </row>
    <row r="175" customFormat="false" ht="12.75" hidden="true" customHeight="false" outlineLevel="0" collapsed="false">
      <c r="A175" s="25"/>
      <c r="B175" s="32"/>
      <c r="C175" s="32"/>
      <c r="D175" s="32"/>
      <c r="E175" s="32"/>
      <c r="F175" s="32"/>
      <c r="G175" s="32"/>
      <c r="H175" s="39"/>
      <c r="I175" s="39"/>
    </row>
    <row r="176" customFormat="false" ht="12.75" hidden="true" customHeight="false" outlineLevel="0" collapsed="false">
      <c r="A176" s="25"/>
      <c r="B176" s="32"/>
      <c r="C176" s="32"/>
      <c r="D176" s="32"/>
      <c r="E176" s="32"/>
      <c r="F176" s="32"/>
      <c r="G176" s="32"/>
      <c r="H176" s="39"/>
      <c r="I176" s="39"/>
    </row>
    <row r="177" customFormat="false" ht="12.75" hidden="true" customHeight="false" outlineLevel="0" collapsed="false">
      <c r="A177" s="25"/>
      <c r="B177" s="32"/>
      <c r="C177" s="32"/>
      <c r="D177" s="32"/>
      <c r="E177" s="32"/>
      <c r="F177" s="32"/>
      <c r="G177" s="32"/>
      <c r="H177" s="39"/>
      <c r="I177" s="39"/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32"/>
      <c r="H178" s="39"/>
      <c r="I178" s="39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9"/>
      <c r="I179" s="39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9"/>
      <c r="I180" s="39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9"/>
      <c r="I181" s="39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9"/>
      <c r="I182" s="39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9"/>
      <c r="I183" s="39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9"/>
      <c r="I184" s="39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9"/>
      <c r="I185" s="39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9"/>
      <c r="I186" s="39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9"/>
      <c r="I187" s="39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9"/>
      <c r="I188" s="39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9"/>
      <c r="I189" s="39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9"/>
      <c r="I190" s="39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9"/>
      <c r="I191" s="39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9"/>
      <c r="I192" s="39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9"/>
      <c r="I193" s="39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9"/>
      <c r="I194" s="39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9"/>
      <c r="I195" s="39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9"/>
      <c r="I196" s="39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9"/>
      <c r="I197" s="39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9"/>
      <c r="I198" s="39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9"/>
      <c r="I199" s="39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9"/>
      <c r="I200" s="39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9"/>
      <c r="I201" s="39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9"/>
      <c r="I202" s="39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9"/>
      <c r="I203" s="39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9"/>
      <c r="I204" s="39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9"/>
      <c r="I205" s="39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9"/>
      <c r="I206" s="39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9"/>
      <c r="I207" s="39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9"/>
      <c r="I208" s="39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9"/>
      <c r="I209" s="39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9"/>
      <c r="I210" s="39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9"/>
      <c r="I211" s="39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9"/>
      <c r="I212" s="39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9"/>
      <c r="I213" s="39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9"/>
      <c r="I214" s="39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9"/>
      <c r="I215" s="39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9"/>
      <c r="I216" s="39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9"/>
      <c r="I217" s="39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9"/>
      <c r="I218" s="39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9"/>
      <c r="I219" s="39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9"/>
      <c r="I220" s="39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9"/>
      <c r="I221" s="39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9"/>
      <c r="I222" s="39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9"/>
      <c r="I223" s="39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9"/>
      <c r="I224" s="39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9"/>
      <c r="I225" s="39"/>
    </row>
    <row r="226" customFormat="false" ht="12.75" hidden="true" customHeight="false" outlineLevel="0" collapsed="false">
      <c r="A226" s="55" t="s">
        <v>63</v>
      </c>
      <c r="B226" s="56"/>
      <c r="C226" s="56"/>
      <c r="D226" s="56"/>
      <c r="E226" s="56"/>
      <c r="F226" s="56"/>
      <c r="G226" s="56"/>
      <c r="H226" s="57" t="n">
        <f aca="false">H144+H147+H148+H150+H151+H152+H153+H154+H155</f>
        <v>0</v>
      </c>
      <c r="I226" s="57" t="n">
        <f aca="false">I144+I147+I148+I150+I151+I152+I153+I154+I155</f>
        <v>-9921600</v>
      </c>
    </row>
    <row r="227" customFormat="false" ht="12.75" hidden="true" customHeight="false" outlineLevel="0" collapsed="false">
      <c r="A227" s="8"/>
      <c r="B227" s="58"/>
      <c r="C227" s="58"/>
      <c r="D227" s="58"/>
      <c r="E227" s="58"/>
      <c r="F227" s="58"/>
      <c r="G227" s="58"/>
      <c r="H227" s="59"/>
      <c r="I227" s="59"/>
    </row>
    <row r="228" customFormat="false" ht="12.75" hidden="true" customHeight="false" outlineLevel="0" collapsed="false">
      <c r="A228" s="8"/>
      <c r="B228" s="58"/>
      <c r="C228" s="58"/>
      <c r="D228" s="58"/>
      <c r="E228" s="58"/>
      <c r="F228" s="58"/>
      <c r="G228" s="58"/>
      <c r="H228" s="59"/>
      <c r="I228" s="59"/>
    </row>
    <row r="229" customFormat="false" ht="12.75" hidden="true" customHeight="false" outlineLevel="0" collapsed="false"/>
    <row r="230" customFormat="false" ht="13.5" hidden="true" customHeight="false" outlineLevel="0" collapsed="false">
      <c r="A230" s="17" t="s">
        <v>75</v>
      </c>
    </row>
    <row r="231" customFormat="false" ht="13.5" hidden="true" customHeight="false" outlineLevel="0" collapsed="false">
      <c r="A231" s="17" t="s">
        <v>76</v>
      </c>
      <c r="Q231" s="2" t="s">
        <v>27</v>
      </c>
    </row>
    <row r="232" customFormat="false" ht="13.5" hidden="true" customHeight="false" outlineLevel="0" collapsed="false">
      <c r="A232" s="17"/>
    </row>
    <row r="233" customFormat="false" ht="12.75" hidden="true" customHeight="true" outlineLevel="0" collapsed="false">
      <c r="A233" s="60" t="s">
        <v>36</v>
      </c>
      <c r="B233" s="61" t="s">
        <v>77</v>
      </c>
      <c r="C233" s="61"/>
      <c r="D233" s="61"/>
      <c r="E233" s="61"/>
      <c r="F233" s="61"/>
      <c r="G233" s="62"/>
      <c r="H233" s="63" t="s">
        <v>38</v>
      </c>
      <c r="I233" s="63"/>
    </row>
    <row r="234" customFormat="false" ht="27" hidden="true" customHeight="true" outlineLevel="0" collapsed="false">
      <c r="A234" s="60"/>
      <c r="B234" s="61"/>
      <c r="C234" s="61"/>
      <c r="D234" s="61"/>
      <c r="E234" s="61"/>
      <c r="F234" s="61"/>
      <c r="G234" s="64"/>
      <c r="H234" s="65" t="s">
        <v>78</v>
      </c>
      <c r="I234" s="65" t="s">
        <v>79</v>
      </c>
    </row>
    <row r="235" customFormat="false" ht="12.75" hidden="true" customHeight="false" outlineLevel="0" collapsed="false">
      <c r="A235" s="66" t="n">
        <v>1</v>
      </c>
      <c r="B235" s="67" t="n">
        <v>2</v>
      </c>
      <c r="C235" s="67"/>
      <c r="D235" s="67"/>
      <c r="E235" s="67"/>
      <c r="F235" s="67"/>
      <c r="G235" s="68"/>
      <c r="H235" s="69" t="n">
        <v>3</v>
      </c>
      <c r="I235" s="69" t="n">
        <v>4</v>
      </c>
    </row>
    <row r="236" customFormat="false" ht="12.75" hidden="true" customHeight="false" outlineLevel="0" collapsed="false">
      <c r="A236" s="56"/>
      <c r="B236" s="67"/>
      <c r="C236" s="67"/>
      <c r="D236" s="67"/>
      <c r="E236" s="67"/>
      <c r="F236" s="67"/>
      <c r="G236" s="68"/>
      <c r="H236" s="70"/>
      <c r="I236" s="70"/>
    </row>
    <row r="237" customFormat="false" ht="12.75" hidden="true" customHeight="false" outlineLevel="0" collapsed="false">
      <c r="A237" s="56"/>
      <c r="B237" s="67"/>
      <c r="C237" s="67"/>
      <c r="D237" s="67"/>
      <c r="E237" s="67"/>
      <c r="F237" s="67"/>
      <c r="G237" s="68"/>
      <c r="H237" s="70"/>
      <c r="I237" s="70"/>
    </row>
    <row r="238" customFormat="false" ht="12.75" hidden="false" customHeight="false" outlineLevel="0" collapsed="false">
      <c r="A238" s="56" t="s">
        <v>63</v>
      </c>
      <c r="B238" s="67"/>
      <c r="C238" s="67"/>
      <c r="D238" s="67"/>
      <c r="E238" s="67"/>
      <c r="F238" s="67"/>
      <c r="G238" s="68"/>
      <c r="H238" s="110" t="n">
        <f aca="false">G144+H145+G148+G149</f>
        <v>-12935900</v>
      </c>
      <c r="I238" s="72" t="n">
        <f aca="false">I144+I145+I147+I148+I149</f>
        <v>-12917900</v>
      </c>
    </row>
    <row r="239" customFormat="false" ht="12.75" hidden="false" customHeight="false" outlineLevel="0" collapsed="false">
      <c r="A239" s="58"/>
      <c r="B239" s="10"/>
      <c r="C239" s="10"/>
      <c r="D239" s="10"/>
      <c r="E239" s="10"/>
      <c r="F239" s="10"/>
      <c r="G239" s="10"/>
      <c r="H239" s="73"/>
      <c r="I239" s="73"/>
    </row>
    <row r="240" customFormat="false" ht="13.5" hidden="false" customHeight="false" outlineLevel="0" collapsed="false">
      <c r="A240" s="17" t="s">
        <v>75</v>
      </c>
    </row>
    <row r="241" customFormat="false" ht="13.5" hidden="false" customHeight="false" outlineLevel="0" collapsed="false">
      <c r="A241" s="17" t="s">
        <v>76</v>
      </c>
    </row>
    <row r="242" customFormat="false" ht="13.5" hidden="false" customHeight="false" outlineLevel="0" collapsed="false">
      <c r="A242" s="17"/>
    </row>
    <row r="243" customFormat="false" ht="12.75" hidden="false" customHeight="true" outlineLevel="0" collapsed="false">
      <c r="A243" s="60" t="s">
        <v>36</v>
      </c>
      <c r="B243" s="61" t="s">
        <v>77</v>
      </c>
      <c r="C243" s="61"/>
      <c r="D243" s="61"/>
      <c r="E243" s="61"/>
      <c r="F243" s="61"/>
      <c r="G243" s="62"/>
      <c r="H243" s="63" t="s">
        <v>38</v>
      </c>
      <c r="I243" s="63"/>
    </row>
    <row r="244" customFormat="false" ht="25.5" hidden="false" customHeight="false" outlineLevel="0" collapsed="false">
      <c r="A244" s="60"/>
      <c r="B244" s="61"/>
      <c r="C244" s="61"/>
      <c r="D244" s="61"/>
      <c r="E244" s="61"/>
      <c r="F244" s="61"/>
      <c r="G244" s="64"/>
      <c r="H244" s="65" t="s">
        <v>80</v>
      </c>
      <c r="I244" s="65" t="s">
        <v>81</v>
      </c>
    </row>
    <row r="245" customFormat="false" ht="12.75" hidden="false" customHeight="false" outlineLevel="0" collapsed="false">
      <c r="A245" s="66" t="n">
        <v>1</v>
      </c>
      <c r="B245" s="67" t="n">
        <v>2</v>
      </c>
      <c r="C245" s="67"/>
      <c r="D245" s="67"/>
      <c r="E245" s="67"/>
      <c r="F245" s="67"/>
      <c r="G245" s="68"/>
      <c r="H245" s="69" t="n">
        <v>3</v>
      </c>
      <c r="I245" s="69" t="n">
        <v>4</v>
      </c>
    </row>
    <row r="246" customFormat="false" ht="12.75" hidden="false" customHeight="false" outlineLevel="0" collapsed="false">
      <c r="A246" s="56"/>
      <c r="B246" s="67"/>
      <c r="C246" s="67"/>
      <c r="D246" s="67"/>
      <c r="E246" s="67"/>
      <c r="F246" s="67"/>
      <c r="G246" s="68"/>
      <c r="H246" s="70"/>
      <c r="I246" s="70"/>
    </row>
    <row r="247" customFormat="false" ht="12.75" hidden="false" customHeight="false" outlineLevel="0" collapsed="false">
      <c r="A247" s="56"/>
      <c r="B247" s="67"/>
      <c r="C247" s="67"/>
      <c r="D247" s="67"/>
      <c r="E247" s="67"/>
      <c r="F247" s="67"/>
      <c r="G247" s="68"/>
      <c r="H247" s="70"/>
      <c r="I247" s="70"/>
    </row>
    <row r="248" customFormat="false" ht="12.75" hidden="false" customHeight="false" outlineLevel="0" collapsed="false">
      <c r="A248" s="56" t="s">
        <v>63</v>
      </c>
      <c r="B248" s="67"/>
      <c r="C248" s="67"/>
      <c r="D248" s="67"/>
      <c r="E248" s="67"/>
      <c r="F248" s="67"/>
      <c r="G248" s="68"/>
      <c r="H248" s="70"/>
      <c r="I248" s="70"/>
    </row>
    <row r="249" customFormat="false" ht="12.75" hidden="false" customHeight="false" outlineLevel="0" collapsed="false">
      <c r="A249" s="58"/>
      <c r="B249" s="10"/>
      <c r="C249" s="10"/>
      <c r="D249" s="10"/>
      <c r="E249" s="10"/>
      <c r="F249" s="10"/>
      <c r="G249" s="10"/>
      <c r="H249" s="73"/>
      <c r="I249" s="73"/>
    </row>
    <row r="250" customFormat="false" ht="13.5" hidden="false" customHeight="false" outlineLevel="0" collapsed="false">
      <c r="A250" s="17" t="s">
        <v>82</v>
      </c>
    </row>
    <row r="251" customFormat="false" ht="13.5" hidden="false" customHeight="false" outlineLevel="0" collapsed="false">
      <c r="A251" s="17" t="s">
        <v>83</v>
      </c>
    </row>
    <row r="252" customFormat="false" ht="13.5" hidden="false" customHeight="false" outlineLevel="0" collapsed="false">
      <c r="A252" s="17" t="s">
        <v>84</v>
      </c>
    </row>
    <row r="253" customFormat="false" ht="13.5" hidden="false" customHeight="false" outlineLevel="0" collapsed="false">
      <c r="A253" s="17"/>
    </row>
    <row r="254" customFormat="false" ht="13.5" hidden="false" customHeight="false" outlineLevel="0" collapsed="false">
      <c r="A254" s="17" t="s">
        <v>85</v>
      </c>
    </row>
    <row r="255" customFormat="false" ht="13.5" hidden="false" customHeight="false" outlineLevel="0" collapsed="false">
      <c r="A255" s="17"/>
    </row>
    <row r="256" customFormat="false" ht="13.5" hidden="false" customHeight="false" outlineLevel="0" collapsed="false">
      <c r="A256" s="17" t="s">
        <v>86</v>
      </c>
      <c r="H256" s="74" t="s">
        <v>87</v>
      </c>
    </row>
    <row r="257" customFormat="false" ht="13.5" hidden="false" customHeight="false" outlineLevel="0" collapsed="false">
      <c r="A257" s="15" t="s">
        <v>88</v>
      </c>
      <c r="B257" s="15"/>
      <c r="C257" s="15"/>
      <c r="D257" s="15"/>
      <c r="E257" s="15"/>
    </row>
    <row r="258" customFormat="false" ht="13.5" hidden="false" customHeight="false" outlineLevel="0" collapsed="false">
      <c r="A258" s="15" t="s">
        <v>89</v>
      </c>
      <c r="B258" s="15"/>
      <c r="C258" s="15"/>
      <c r="D258" s="15"/>
      <c r="E258" s="15"/>
    </row>
    <row r="259" customFormat="false" ht="13.5" hidden="false" customHeight="false" outlineLevel="0" collapsed="false">
      <c r="A259" s="17" t="s">
        <v>90</v>
      </c>
    </row>
    <row r="260" customFormat="false" ht="13.5" hidden="false" customHeight="false" outlineLevel="0" collapsed="false">
      <c r="A260" s="17" t="s">
        <v>91</v>
      </c>
    </row>
    <row r="261" customFormat="false" ht="13.5" hidden="false" customHeight="false" outlineLevel="0" collapsed="false">
      <c r="A261" s="17"/>
    </row>
    <row r="262" customFormat="false" ht="13.5" hidden="false" customHeight="false" outlineLevel="0" collapsed="false">
      <c r="A262" s="17" t="s">
        <v>92</v>
      </c>
    </row>
    <row r="270" customFormat="false" ht="12.75" hidden="false" customHeight="false" outlineLevel="0" collapsed="false">
      <c r="K270" s="2" t="s">
        <v>27</v>
      </c>
    </row>
  </sheetData>
  <mergeCells count="117">
    <mergeCell ref="A33:F33"/>
    <mergeCell ref="A39:J39"/>
    <mergeCell ref="A43:H43"/>
    <mergeCell ref="B47:H47"/>
    <mergeCell ref="A49:A50"/>
    <mergeCell ref="B49:F49"/>
    <mergeCell ref="G49:I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A139:H139"/>
    <mergeCell ref="A141:A142"/>
    <mergeCell ref="B141:F141"/>
    <mergeCell ref="H141:I141"/>
    <mergeCell ref="G144:H144"/>
    <mergeCell ref="G147:H147"/>
    <mergeCell ref="G148:H148"/>
    <mergeCell ref="G149:H149"/>
    <mergeCell ref="A233:A234"/>
    <mergeCell ref="B233:F234"/>
    <mergeCell ref="H233:I233"/>
    <mergeCell ref="B235:F235"/>
    <mergeCell ref="B236:F236"/>
    <mergeCell ref="B237:F237"/>
    <mergeCell ref="B238:F238"/>
    <mergeCell ref="A243:A244"/>
    <mergeCell ref="B243:F244"/>
    <mergeCell ref="H243:I243"/>
    <mergeCell ref="B245:F245"/>
    <mergeCell ref="B246:F246"/>
    <mergeCell ref="B247:F247"/>
    <mergeCell ref="B248:F248"/>
    <mergeCell ref="A257:E257"/>
    <mergeCell ref="A258:E25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P286" activeCellId="0" sqref="P28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7.42"/>
    <col collapsed="false" customWidth="true" hidden="false" outlineLevel="0" max="8" min="8" style="75" width="16.56"/>
    <col collapsed="false" customWidth="true" hidden="false" outlineLevel="0" max="9" min="9" style="75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76"/>
      <c r="I1" s="76"/>
    </row>
    <row r="2" customFormat="false" ht="12.75" hidden="false" customHeight="false" outlineLevel="0" collapsed="false">
      <c r="F2" s="7" t="s">
        <v>1</v>
      </c>
      <c r="H2" s="76"/>
      <c r="I2" s="76"/>
    </row>
    <row r="3" customFormat="false" ht="12.75" hidden="false" customHeight="false" outlineLevel="0" collapsed="false">
      <c r="F3" s="7" t="s">
        <v>2</v>
      </c>
      <c r="H3" s="76"/>
      <c r="I3" s="76"/>
    </row>
    <row r="4" customFormat="false" ht="12.75" hidden="false" customHeight="false" outlineLevel="0" collapsed="false">
      <c r="F4" s="7" t="s">
        <v>3</v>
      </c>
      <c r="H4" s="76"/>
      <c r="I4" s="76"/>
    </row>
    <row r="5" customFormat="false" ht="12.75" hidden="false" customHeight="false" outlineLevel="0" collapsed="false">
      <c r="F5" s="8" t="s">
        <v>4</v>
      </c>
      <c r="H5" s="77"/>
      <c r="I5" s="77"/>
    </row>
    <row r="6" customFormat="false" ht="12.75" hidden="false" customHeight="false" outlineLevel="0" collapsed="false">
      <c r="F6" s="8" t="s">
        <v>5</v>
      </c>
      <c r="H6" s="77"/>
      <c r="I6" s="77"/>
    </row>
    <row r="7" customFormat="false" ht="12.75" hidden="false" customHeight="false" outlineLevel="0" collapsed="false">
      <c r="F7" s="7" t="s">
        <v>6</v>
      </c>
      <c r="H7" s="76"/>
      <c r="I7" s="76"/>
    </row>
    <row r="8" customFormat="false" ht="12.75" hidden="false" customHeight="false" outlineLevel="0" collapsed="false">
      <c r="F8" s="7" t="s">
        <v>7</v>
      </c>
      <c r="H8" s="76"/>
      <c r="I8" s="76"/>
    </row>
    <row r="9" customFormat="false" ht="12.75" hidden="false" customHeight="false" outlineLevel="0" collapsed="false">
      <c r="F9" s="7" t="s">
        <v>8</v>
      </c>
      <c r="H9" s="76"/>
      <c r="I9" s="76"/>
    </row>
    <row r="10" customFormat="false" ht="12.75" hidden="false" customHeight="false" outlineLevel="0" collapsed="false">
      <c r="F10" s="7" t="s">
        <v>9</v>
      </c>
      <c r="H10" s="76"/>
      <c r="I10" s="76"/>
    </row>
    <row r="11" customFormat="false" ht="12.75" hidden="false" customHeight="false" outlineLevel="0" collapsed="false">
      <c r="F11" s="7" t="s">
        <v>10</v>
      </c>
      <c r="H11" s="76"/>
      <c r="I11" s="76"/>
    </row>
    <row r="12" customFormat="false" ht="12.75" hidden="false" customHeight="false" outlineLevel="0" collapsed="false">
      <c r="F12" s="7" t="s">
        <v>11</v>
      </c>
      <c r="H12" s="76"/>
      <c r="I12" s="76"/>
    </row>
    <row r="13" customFormat="false" ht="12.75" hidden="false" customHeight="false" outlineLevel="0" collapsed="false">
      <c r="F13" s="7" t="s">
        <v>12</v>
      </c>
      <c r="H13" s="76"/>
      <c r="I13" s="76"/>
    </row>
    <row r="14" customFormat="false" ht="12.75" hidden="false" customHeight="false" outlineLevel="0" collapsed="false">
      <c r="F14" s="7"/>
      <c r="H14" s="76"/>
      <c r="I14" s="76"/>
    </row>
    <row r="15" customFormat="false" ht="12.75" hidden="false" customHeight="false" outlineLevel="0" collapsed="false">
      <c r="H15" s="77" t="s">
        <v>13</v>
      </c>
      <c r="I15" s="77"/>
    </row>
    <row r="16" customFormat="false" ht="12.75" hidden="false" customHeight="false" outlineLevel="0" collapsed="false">
      <c r="H16" s="77" t="s">
        <v>14</v>
      </c>
      <c r="I16" s="77"/>
    </row>
    <row r="17" customFormat="false" ht="12.75" hidden="false" customHeight="false" outlineLevel="0" collapsed="false">
      <c r="H17" s="77" t="s">
        <v>15</v>
      </c>
      <c r="I17" s="77"/>
    </row>
    <row r="18" customFormat="false" ht="12.75" hidden="false" customHeight="false" outlineLevel="0" collapsed="false">
      <c r="H18" s="77" t="s">
        <v>16</v>
      </c>
      <c r="I18" s="77"/>
    </row>
    <row r="19" customFormat="false" ht="12.75" hidden="false" customHeight="false" outlineLevel="0" collapsed="false">
      <c r="H19" s="77" t="s">
        <v>17</v>
      </c>
      <c r="I19" s="77"/>
    </row>
    <row r="20" customFormat="false" ht="12.75" hidden="false" customHeight="false" outlineLevel="0" collapsed="false">
      <c r="H20" s="77" t="s">
        <v>18</v>
      </c>
      <c r="I20" s="77"/>
    </row>
    <row r="21" customFormat="false" ht="12.75" hidden="false" customHeight="false" outlineLevel="0" collapsed="false">
      <c r="H21" s="77" t="s">
        <v>19</v>
      </c>
      <c r="I21" s="77"/>
    </row>
    <row r="22" customFormat="false" ht="12.75" hidden="false" customHeight="false" outlineLevel="0" collapsed="false">
      <c r="H22" s="78"/>
      <c r="I22" s="78"/>
    </row>
    <row r="23" customFormat="false" ht="12.75" hidden="false" customHeight="false" outlineLevel="0" collapsed="false">
      <c r="H23" s="79" t="s">
        <v>20</v>
      </c>
      <c r="I23" s="79"/>
    </row>
    <row r="24" customFormat="false" ht="12.75" hidden="false" customHeight="false" outlineLevel="0" collapsed="false">
      <c r="H24" s="80"/>
      <c r="I24" s="80"/>
    </row>
    <row r="25" customFormat="false" ht="12.75" hidden="false" customHeight="false" outlineLevel="0" collapsed="false">
      <c r="H25" s="80"/>
      <c r="I25" s="80"/>
    </row>
    <row r="26" customFormat="false" ht="12.75" hidden="false" customHeight="false" outlineLevel="0" collapsed="false">
      <c r="H26" s="80"/>
      <c r="I26" s="80"/>
      <c r="N26" s="2" t="s">
        <v>27</v>
      </c>
    </row>
    <row r="27" customFormat="false" ht="12.75" hidden="false" customHeight="false" outlineLevel="0" collapsed="false">
      <c r="H27" s="80" t="s">
        <v>21</v>
      </c>
      <c r="I27" s="80"/>
    </row>
    <row r="30" customFormat="false" ht="13.5" hidden="false" customHeight="false" outlineLevel="0" collapsed="false">
      <c r="A30" s="15" t="s">
        <v>22</v>
      </c>
      <c r="B30" s="15"/>
      <c r="C30" s="15"/>
      <c r="D30" s="15"/>
      <c r="E30" s="15"/>
      <c r="F30" s="15"/>
      <c r="G30" s="16"/>
    </row>
    <row r="31" customFormat="false" ht="13.5" hidden="false" customHeight="false" outlineLevel="0" collapsed="false">
      <c r="A31" s="17" t="s">
        <v>23</v>
      </c>
    </row>
    <row r="32" customFormat="false" ht="13.5" hidden="false" customHeight="false" outlineLevel="0" collapsed="false">
      <c r="A32" s="17" t="s">
        <v>24</v>
      </c>
    </row>
    <row r="33" customFormat="false" ht="13.5" hidden="false" customHeight="false" outlineLevel="0" collapsed="false">
      <c r="A33" s="17" t="s">
        <v>25</v>
      </c>
    </row>
    <row r="34" customFormat="false" ht="13.5" hidden="false" customHeight="false" outlineLevel="0" collapsed="false">
      <c r="A34" s="17" t="s">
        <v>26</v>
      </c>
      <c r="M34" s="2" t="s">
        <v>27</v>
      </c>
    </row>
    <row r="35" customFormat="false" ht="16.5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19" t="s">
        <v>29</v>
      </c>
      <c r="B36" s="11"/>
      <c r="C36" s="11"/>
      <c r="D36" s="11"/>
      <c r="E36" s="11"/>
      <c r="F36" s="11"/>
      <c r="G36" s="11"/>
      <c r="H36" s="81"/>
      <c r="I36" s="78"/>
      <c r="J36" s="11"/>
    </row>
    <row r="37" customFormat="false" ht="13.5" hidden="false" customHeight="false" outlineLevel="0" collapsed="false">
      <c r="A37" s="19" t="s">
        <v>30</v>
      </c>
      <c r="B37" s="11" t="s">
        <v>31</v>
      </c>
      <c r="C37" s="11"/>
      <c r="D37" s="11"/>
      <c r="E37" s="11"/>
      <c r="F37" s="11"/>
      <c r="G37" s="11"/>
      <c r="H37" s="81"/>
      <c r="I37" s="78"/>
      <c r="J37" s="11"/>
    </row>
    <row r="38" customFormat="false" ht="21.75" hidden="false" customHeight="true" outlineLevel="0" collapsed="false">
      <c r="A38" s="19"/>
      <c r="B38" s="11" t="s">
        <v>32</v>
      </c>
      <c r="C38" s="11"/>
      <c r="D38" s="11"/>
      <c r="E38" s="11"/>
      <c r="F38" s="11"/>
      <c r="G38" s="11"/>
      <c r="H38" s="81"/>
      <c r="I38" s="78"/>
      <c r="J38" s="11"/>
    </row>
    <row r="39" customFormat="false" ht="13.5" hidden="false" customHeight="fals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77"/>
    </row>
    <row r="40" customFormat="false" ht="12.75" hidden="false" customHeight="false" outlineLevel="0" collapsed="false">
      <c r="A40" s="21" t="s">
        <v>34</v>
      </c>
      <c r="B40" s="14"/>
      <c r="C40" s="14"/>
      <c r="D40" s="14"/>
      <c r="E40" s="14"/>
      <c r="F40" s="14"/>
      <c r="G40" s="14"/>
      <c r="H40" s="82"/>
      <c r="I40" s="83"/>
    </row>
    <row r="41" customFormat="false" ht="12.75" hidden="false" customHeight="false" outlineLevel="0" collapsed="false">
      <c r="A41" s="21"/>
      <c r="B41" s="14"/>
      <c r="C41" s="14"/>
      <c r="D41" s="14"/>
      <c r="E41" s="14"/>
      <c r="F41" s="14"/>
      <c r="G41" s="14"/>
      <c r="H41" s="82"/>
      <c r="I41" s="83"/>
    </row>
    <row r="42" customFormat="false" ht="13.5" hidden="false" customHeight="false" outlineLevel="0" collapsed="false">
      <c r="A42" s="17"/>
      <c r="B42" s="17" t="s">
        <v>35</v>
      </c>
    </row>
    <row r="43" customFormat="false" ht="13.5" hidden="false" customHeight="false" outlineLevel="0" collapsed="false">
      <c r="A43" s="17"/>
      <c r="B43" s="24"/>
      <c r="C43" s="16"/>
      <c r="D43" s="16"/>
      <c r="E43" s="16"/>
      <c r="F43" s="16"/>
      <c r="G43" s="16"/>
      <c r="H43" s="84"/>
    </row>
    <row r="44" customFormat="false" ht="12.75" hidden="false" customHeight="true" outlineLevel="0" collapsed="false">
      <c r="A44" s="25" t="s">
        <v>36</v>
      </c>
      <c r="B44" s="26" t="s">
        <v>37</v>
      </c>
      <c r="C44" s="26"/>
      <c r="D44" s="26"/>
      <c r="E44" s="26"/>
      <c r="F44" s="26"/>
      <c r="G44" s="27" t="s">
        <v>38</v>
      </c>
      <c r="H44" s="27"/>
      <c r="I44" s="27"/>
    </row>
    <row r="45" customFormat="false" ht="25.5" hidden="false" customHeight="true" outlineLevel="0" collapsed="false">
      <c r="A45" s="25"/>
      <c r="B45" s="28" t="s">
        <v>39</v>
      </c>
      <c r="C45" s="25" t="s">
        <v>40</v>
      </c>
      <c r="D45" s="25" t="s">
        <v>41</v>
      </c>
      <c r="E45" s="25" t="s">
        <v>42</v>
      </c>
      <c r="F45" s="25" t="s">
        <v>43</v>
      </c>
      <c r="G45" s="29" t="s">
        <v>44</v>
      </c>
      <c r="H45" s="29"/>
      <c r="I45" s="25" t="s">
        <v>45</v>
      </c>
    </row>
    <row r="46" customFormat="false" ht="12.75" hidden="false" customHeight="false" outlineLevel="0" collapsed="false">
      <c r="A46" s="30" t="n">
        <v>1</v>
      </c>
      <c r="B46" s="28" t="n">
        <v>2</v>
      </c>
      <c r="C46" s="25" t="n">
        <v>3</v>
      </c>
      <c r="D46" s="25" t="n">
        <v>4</v>
      </c>
      <c r="E46" s="25" t="n">
        <v>5</v>
      </c>
      <c r="F46" s="25" t="n">
        <v>6</v>
      </c>
      <c r="G46" s="29" t="n">
        <v>7</v>
      </c>
      <c r="H46" s="29"/>
      <c r="I46" s="25" t="n">
        <v>8</v>
      </c>
    </row>
    <row r="47" customFormat="false" ht="38.25" hidden="true" customHeight="true" outlineLevel="7" collapsed="false">
      <c r="A47" s="31" t="s">
        <v>117</v>
      </c>
      <c r="B47" s="32" t="s">
        <v>252</v>
      </c>
      <c r="C47" s="32" t="s">
        <v>184</v>
      </c>
      <c r="D47" s="32" t="s">
        <v>48</v>
      </c>
      <c r="E47" s="32" t="s">
        <v>253</v>
      </c>
      <c r="F47" s="32" t="s">
        <v>119</v>
      </c>
      <c r="G47" s="46"/>
      <c r="H47" s="46"/>
      <c r="I47" s="46"/>
    </row>
    <row r="48" customFormat="false" ht="38.25" hidden="true" customHeight="true" outlineLevel="7" collapsed="false">
      <c r="A48" s="31" t="s">
        <v>117</v>
      </c>
      <c r="B48" s="32" t="s">
        <v>252</v>
      </c>
      <c r="C48" s="32" t="s">
        <v>184</v>
      </c>
      <c r="D48" s="32" t="s">
        <v>48</v>
      </c>
      <c r="E48" s="32" t="s">
        <v>254</v>
      </c>
      <c r="F48" s="32" t="s">
        <v>119</v>
      </c>
      <c r="G48" s="46"/>
      <c r="H48" s="46"/>
      <c r="I48" s="46"/>
    </row>
    <row r="49" customFormat="false" ht="12.75" hidden="true" customHeight="false" outlineLevel="7" collapsed="false">
      <c r="A49" s="31"/>
      <c r="B49" s="32"/>
      <c r="C49" s="32"/>
      <c r="D49" s="32"/>
      <c r="E49" s="32"/>
      <c r="F49" s="32"/>
      <c r="G49" s="46"/>
      <c r="H49" s="46"/>
      <c r="I49" s="38"/>
    </row>
    <row r="50" customFormat="false" ht="42.75" hidden="false" customHeight="true" outlineLevel="7" collapsed="false">
      <c r="A50" s="31" t="s">
        <v>117</v>
      </c>
      <c r="B50" s="32" t="s">
        <v>252</v>
      </c>
      <c r="C50" s="32" t="s">
        <v>184</v>
      </c>
      <c r="D50" s="32" t="s">
        <v>48</v>
      </c>
      <c r="E50" s="32" t="s">
        <v>255</v>
      </c>
      <c r="F50" s="32" t="s">
        <v>119</v>
      </c>
      <c r="G50" s="46" t="n">
        <v>-44976808</v>
      </c>
      <c r="H50" s="46"/>
      <c r="I50" s="46"/>
    </row>
    <row r="51" customFormat="false" ht="12.75" hidden="true" customHeight="false" outlineLevel="7" collapsed="false">
      <c r="A51" s="31"/>
      <c r="B51" s="32"/>
      <c r="C51" s="32"/>
      <c r="D51" s="32"/>
      <c r="E51" s="32"/>
      <c r="F51" s="32"/>
      <c r="G51" s="46"/>
      <c r="H51" s="46"/>
      <c r="I51" s="46"/>
      <c r="L51" s="2" t="s">
        <v>27</v>
      </c>
    </row>
    <row r="52" customFormat="false" ht="38.25" hidden="true" customHeight="false" outlineLevel="7" collapsed="false">
      <c r="A52" s="31" t="s">
        <v>117</v>
      </c>
      <c r="B52" s="32" t="s">
        <v>252</v>
      </c>
      <c r="C52" s="32" t="s">
        <v>184</v>
      </c>
      <c r="D52" s="32" t="s">
        <v>48</v>
      </c>
      <c r="E52" s="32" t="s">
        <v>256</v>
      </c>
      <c r="F52" s="32" t="s">
        <v>119</v>
      </c>
      <c r="G52" s="85"/>
      <c r="H52" s="86"/>
      <c r="I52" s="46"/>
    </row>
    <row r="53" customFormat="false" ht="38.25" hidden="true" customHeight="false" outlineLevel="7" collapsed="false">
      <c r="A53" s="31" t="s">
        <v>117</v>
      </c>
      <c r="B53" s="32" t="s">
        <v>252</v>
      </c>
      <c r="C53" s="32" t="s">
        <v>184</v>
      </c>
      <c r="D53" s="32" t="s">
        <v>48</v>
      </c>
      <c r="E53" s="32" t="s">
        <v>257</v>
      </c>
      <c r="F53" s="32" t="s">
        <v>119</v>
      </c>
      <c r="G53" s="85"/>
      <c r="H53" s="86"/>
      <c r="I53" s="46"/>
    </row>
    <row r="54" customFormat="false" ht="38.25" hidden="false" customHeight="false" outlineLevel="7" collapsed="false">
      <c r="A54" s="31" t="s">
        <v>117</v>
      </c>
      <c r="B54" s="32" t="s">
        <v>252</v>
      </c>
      <c r="C54" s="32" t="s">
        <v>184</v>
      </c>
      <c r="D54" s="32" t="s">
        <v>48</v>
      </c>
      <c r="E54" s="32" t="s">
        <v>258</v>
      </c>
      <c r="F54" s="32" t="s">
        <v>119</v>
      </c>
      <c r="G54" s="46" t="n">
        <v>-4734500</v>
      </c>
      <c r="H54" s="46"/>
      <c r="I54" s="46"/>
    </row>
    <row r="55" customFormat="false" ht="38.25" hidden="true" customHeight="true" outlineLevel="7" collapsed="false">
      <c r="A55" s="31" t="s">
        <v>117</v>
      </c>
      <c r="B55" s="32" t="s">
        <v>252</v>
      </c>
      <c r="C55" s="32" t="s">
        <v>184</v>
      </c>
      <c r="D55" s="32" t="s">
        <v>48</v>
      </c>
      <c r="E55" s="32" t="s">
        <v>259</v>
      </c>
      <c r="F55" s="32" t="s">
        <v>119</v>
      </c>
      <c r="G55" s="46"/>
      <c r="H55" s="46"/>
      <c r="I55" s="46"/>
    </row>
    <row r="56" customFormat="false" ht="41.25" hidden="true" customHeight="true" outlineLevel="7" collapsed="false">
      <c r="A56" s="31" t="s">
        <v>117</v>
      </c>
      <c r="B56" s="32" t="s">
        <v>252</v>
      </c>
      <c r="C56" s="32" t="s">
        <v>184</v>
      </c>
      <c r="D56" s="32" t="s">
        <v>48</v>
      </c>
      <c r="E56" s="32" t="s">
        <v>260</v>
      </c>
      <c r="F56" s="32" t="s">
        <v>119</v>
      </c>
      <c r="G56" s="42"/>
      <c r="H56" s="42"/>
      <c r="I56" s="46"/>
    </row>
    <row r="57" customFormat="false" ht="38.25" hidden="false" customHeight="false" outlineLevel="7" collapsed="false">
      <c r="A57" s="31" t="s">
        <v>117</v>
      </c>
      <c r="B57" s="32" t="s">
        <v>252</v>
      </c>
      <c r="C57" s="32" t="s">
        <v>184</v>
      </c>
      <c r="D57" s="32" t="s">
        <v>48</v>
      </c>
      <c r="E57" s="32" t="s">
        <v>261</v>
      </c>
      <c r="F57" s="32" t="s">
        <v>119</v>
      </c>
      <c r="G57" s="85"/>
      <c r="H57" s="111" t="n">
        <v>-155864000</v>
      </c>
      <c r="I57" s="46"/>
    </row>
    <row r="58" customFormat="false" ht="38.25" hidden="false" customHeight="false" outlineLevel="7" collapsed="false">
      <c r="A58" s="31" t="s">
        <v>117</v>
      </c>
      <c r="B58" s="32" t="s">
        <v>252</v>
      </c>
      <c r="C58" s="32" t="s">
        <v>184</v>
      </c>
      <c r="D58" s="32" t="s">
        <v>48</v>
      </c>
      <c r="E58" s="32" t="s">
        <v>262</v>
      </c>
      <c r="F58" s="32" t="s">
        <v>119</v>
      </c>
      <c r="G58" s="85"/>
      <c r="H58" s="111"/>
      <c r="I58" s="46" t="n">
        <v>-118869500</v>
      </c>
    </row>
    <row r="59" customFormat="false" ht="38.25" hidden="false" customHeight="false" outlineLevel="7" collapsed="false">
      <c r="A59" s="31" t="s">
        <v>117</v>
      </c>
      <c r="B59" s="32" t="s">
        <v>252</v>
      </c>
      <c r="C59" s="32" t="s">
        <v>184</v>
      </c>
      <c r="D59" s="32" t="s">
        <v>48</v>
      </c>
      <c r="E59" s="32" t="s">
        <v>263</v>
      </c>
      <c r="F59" s="32" t="s">
        <v>119</v>
      </c>
      <c r="G59" s="85"/>
      <c r="H59" s="111"/>
      <c r="I59" s="46" t="n">
        <v>-155864000</v>
      </c>
    </row>
    <row r="60" customFormat="false" ht="38.25" hidden="false" customHeight="false" outlineLevel="7" collapsed="false">
      <c r="A60" s="31" t="s">
        <v>117</v>
      </c>
      <c r="B60" s="32" t="s">
        <v>252</v>
      </c>
      <c r="C60" s="32" t="s">
        <v>184</v>
      </c>
      <c r="D60" s="32" t="s">
        <v>48</v>
      </c>
      <c r="E60" s="32" t="s">
        <v>264</v>
      </c>
      <c r="F60" s="32" t="s">
        <v>119</v>
      </c>
      <c r="G60" s="85"/>
      <c r="H60" s="111"/>
      <c r="I60" s="46" t="n">
        <v>-4734500</v>
      </c>
    </row>
    <row r="61" customFormat="false" ht="38.25" hidden="false" customHeight="false" outlineLevel="7" collapsed="false">
      <c r="A61" s="31" t="s">
        <v>117</v>
      </c>
      <c r="B61" s="32" t="s">
        <v>252</v>
      </c>
      <c r="C61" s="32" t="s">
        <v>184</v>
      </c>
      <c r="D61" s="32" t="s">
        <v>95</v>
      </c>
      <c r="E61" s="32" t="s">
        <v>265</v>
      </c>
      <c r="F61" s="32" t="s">
        <v>119</v>
      </c>
      <c r="G61" s="85"/>
      <c r="H61" s="90" t="n">
        <v>-32529800</v>
      </c>
      <c r="I61" s="46"/>
    </row>
    <row r="62" customFormat="false" ht="38.25" hidden="false" customHeight="false" outlineLevel="7" collapsed="false">
      <c r="A62" s="31" t="s">
        <v>117</v>
      </c>
      <c r="B62" s="32" t="s">
        <v>252</v>
      </c>
      <c r="C62" s="32" t="s">
        <v>184</v>
      </c>
      <c r="D62" s="32" t="s">
        <v>95</v>
      </c>
      <c r="E62" s="32" t="s">
        <v>266</v>
      </c>
      <c r="F62" s="32" t="s">
        <v>119</v>
      </c>
      <c r="G62" s="85"/>
      <c r="H62" s="90" t="n">
        <v>-5456200</v>
      </c>
      <c r="I62" s="46"/>
    </row>
    <row r="63" customFormat="false" ht="38.25" hidden="false" customHeight="false" outlineLevel="7" collapsed="false">
      <c r="A63" s="31" t="s">
        <v>117</v>
      </c>
      <c r="B63" s="32" t="s">
        <v>252</v>
      </c>
      <c r="C63" s="32" t="s">
        <v>184</v>
      </c>
      <c r="D63" s="32" t="s">
        <v>95</v>
      </c>
      <c r="E63" s="32" t="s">
        <v>267</v>
      </c>
      <c r="F63" s="32" t="s">
        <v>119</v>
      </c>
      <c r="G63" s="85"/>
      <c r="H63" s="111" t="n">
        <v>-3006300</v>
      </c>
      <c r="I63" s="46"/>
    </row>
    <row r="64" customFormat="false" ht="38.25" hidden="false" customHeight="false" outlineLevel="7" collapsed="false">
      <c r="A64" s="31" t="s">
        <v>117</v>
      </c>
      <c r="B64" s="32" t="s">
        <v>252</v>
      </c>
      <c r="C64" s="32" t="s">
        <v>184</v>
      </c>
      <c r="D64" s="32" t="s">
        <v>95</v>
      </c>
      <c r="E64" s="32" t="s">
        <v>268</v>
      </c>
      <c r="F64" s="32" t="s">
        <v>119</v>
      </c>
      <c r="G64" s="85"/>
      <c r="H64" s="90" t="n">
        <v>-332398000</v>
      </c>
      <c r="I64" s="46"/>
    </row>
    <row r="65" customFormat="false" ht="38.25" hidden="true" customHeight="false" outlineLevel="7" collapsed="false">
      <c r="A65" s="35" t="s">
        <v>136</v>
      </c>
      <c r="B65" s="32" t="s">
        <v>252</v>
      </c>
      <c r="C65" s="32" t="s">
        <v>184</v>
      </c>
      <c r="D65" s="32" t="s">
        <v>95</v>
      </c>
      <c r="E65" s="32" t="s">
        <v>269</v>
      </c>
      <c r="F65" s="32" t="s">
        <v>138</v>
      </c>
      <c r="G65" s="85"/>
      <c r="H65" s="90"/>
      <c r="I65" s="46"/>
    </row>
    <row r="66" customFormat="false" ht="38.25" hidden="false" customHeight="false" outlineLevel="7" collapsed="false">
      <c r="A66" s="31" t="s">
        <v>117</v>
      </c>
      <c r="B66" s="32" t="s">
        <v>252</v>
      </c>
      <c r="C66" s="32" t="s">
        <v>184</v>
      </c>
      <c r="D66" s="32" t="s">
        <v>95</v>
      </c>
      <c r="E66" s="32" t="s">
        <v>270</v>
      </c>
      <c r="F66" s="32" t="s">
        <v>119</v>
      </c>
      <c r="G66" s="85"/>
      <c r="H66" s="111" t="n">
        <v>-19445700</v>
      </c>
      <c r="I66" s="46"/>
    </row>
    <row r="67" customFormat="false" ht="38.25" hidden="false" customHeight="false" outlineLevel="7" collapsed="false">
      <c r="A67" s="31" t="s">
        <v>117</v>
      </c>
      <c r="B67" s="32" t="s">
        <v>252</v>
      </c>
      <c r="C67" s="32" t="s">
        <v>184</v>
      </c>
      <c r="D67" s="32" t="s">
        <v>95</v>
      </c>
      <c r="E67" s="32" t="s">
        <v>271</v>
      </c>
      <c r="F67" s="32" t="s">
        <v>119</v>
      </c>
      <c r="G67" s="85"/>
      <c r="H67" s="111" t="n">
        <v>-3956000</v>
      </c>
      <c r="I67" s="46"/>
    </row>
    <row r="68" customFormat="false" ht="38.25" hidden="false" customHeight="false" outlineLevel="7" collapsed="false">
      <c r="A68" s="31" t="s">
        <v>117</v>
      </c>
      <c r="B68" s="32" t="s">
        <v>252</v>
      </c>
      <c r="C68" s="32" t="s">
        <v>184</v>
      </c>
      <c r="D68" s="32" t="s">
        <v>95</v>
      </c>
      <c r="E68" s="32" t="s">
        <v>272</v>
      </c>
      <c r="F68" s="32" t="s">
        <v>119</v>
      </c>
      <c r="G68" s="85"/>
      <c r="H68" s="111" t="n">
        <v>-518600</v>
      </c>
      <c r="I68" s="46"/>
    </row>
    <row r="69" customFormat="false" ht="49.5" hidden="false" customHeight="true" outlineLevel="7" collapsed="false">
      <c r="A69" s="31" t="s">
        <v>117</v>
      </c>
      <c r="B69" s="32" t="s">
        <v>252</v>
      </c>
      <c r="C69" s="32" t="s">
        <v>184</v>
      </c>
      <c r="D69" s="32" t="s">
        <v>95</v>
      </c>
      <c r="E69" s="32" t="s">
        <v>273</v>
      </c>
      <c r="F69" s="32" t="s">
        <v>119</v>
      </c>
      <c r="G69" s="46" t="n">
        <v>-300000</v>
      </c>
      <c r="H69" s="46"/>
      <c r="I69" s="46"/>
    </row>
    <row r="70" customFormat="false" ht="45" hidden="false" customHeight="true" outlineLevel="7" collapsed="false">
      <c r="A70" s="31" t="s">
        <v>117</v>
      </c>
      <c r="B70" s="32" t="s">
        <v>252</v>
      </c>
      <c r="C70" s="32" t="s">
        <v>184</v>
      </c>
      <c r="D70" s="32" t="s">
        <v>95</v>
      </c>
      <c r="E70" s="32" t="s">
        <v>274</v>
      </c>
      <c r="F70" s="32" t="s">
        <v>119</v>
      </c>
      <c r="G70" s="85"/>
      <c r="H70" s="111" t="n">
        <v>-2630200</v>
      </c>
      <c r="I70" s="46"/>
    </row>
    <row r="71" customFormat="false" ht="37.5" hidden="false" customHeight="true" outlineLevel="7" collapsed="false">
      <c r="A71" s="31" t="s">
        <v>117</v>
      </c>
      <c r="B71" s="32" t="s">
        <v>252</v>
      </c>
      <c r="C71" s="32" t="s">
        <v>184</v>
      </c>
      <c r="D71" s="32" t="s">
        <v>95</v>
      </c>
      <c r="E71" s="32" t="s">
        <v>275</v>
      </c>
      <c r="F71" s="32" t="s">
        <v>119</v>
      </c>
      <c r="G71" s="46" t="n">
        <v>-6064300</v>
      </c>
      <c r="H71" s="46"/>
      <c r="I71" s="46"/>
    </row>
    <row r="72" customFormat="false" ht="38.25" hidden="false" customHeight="false" outlineLevel="7" collapsed="false">
      <c r="A72" s="31" t="s">
        <v>117</v>
      </c>
      <c r="B72" s="32" t="s">
        <v>252</v>
      </c>
      <c r="C72" s="32" t="s">
        <v>184</v>
      </c>
      <c r="D72" s="32" t="s">
        <v>95</v>
      </c>
      <c r="E72" s="32" t="s">
        <v>276</v>
      </c>
      <c r="F72" s="32" t="s">
        <v>119</v>
      </c>
      <c r="G72" s="46" t="n">
        <v>-1763200</v>
      </c>
      <c r="H72" s="46"/>
      <c r="I72" s="46"/>
    </row>
    <row r="73" customFormat="false" ht="38.25" hidden="false" customHeight="false" outlineLevel="7" collapsed="false">
      <c r="A73" s="31" t="s">
        <v>117</v>
      </c>
      <c r="B73" s="32" t="s">
        <v>252</v>
      </c>
      <c r="C73" s="32" t="s">
        <v>184</v>
      </c>
      <c r="D73" s="32" t="s">
        <v>95</v>
      </c>
      <c r="E73" s="32" t="s">
        <v>277</v>
      </c>
      <c r="F73" s="32" t="s">
        <v>119</v>
      </c>
      <c r="G73" s="46"/>
      <c r="H73" s="46"/>
      <c r="I73" s="46" t="n">
        <v>-12145400</v>
      </c>
      <c r="O73" s="2" t="s">
        <v>27</v>
      </c>
    </row>
    <row r="74" customFormat="false" ht="38.25" hidden="false" customHeight="false" outlineLevel="7" collapsed="false">
      <c r="A74" s="31" t="s">
        <v>117</v>
      </c>
      <c r="B74" s="32" t="s">
        <v>252</v>
      </c>
      <c r="C74" s="32" t="s">
        <v>184</v>
      </c>
      <c r="D74" s="32" t="s">
        <v>95</v>
      </c>
      <c r="E74" s="32" t="s">
        <v>278</v>
      </c>
      <c r="F74" s="32" t="s">
        <v>119</v>
      </c>
      <c r="G74" s="46"/>
      <c r="H74" s="46"/>
      <c r="I74" s="46" t="n">
        <v>-300000</v>
      </c>
    </row>
    <row r="75" customFormat="false" ht="38.25" hidden="false" customHeight="false" outlineLevel="7" collapsed="false">
      <c r="A75" s="31" t="s">
        <v>117</v>
      </c>
      <c r="B75" s="32" t="s">
        <v>252</v>
      </c>
      <c r="C75" s="32" t="s">
        <v>184</v>
      </c>
      <c r="D75" s="32" t="s">
        <v>95</v>
      </c>
      <c r="E75" s="32" t="s">
        <v>279</v>
      </c>
      <c r="F75" s="32" t="s">
        <v>119</v>
      </c>
      <c r="G75" s="46"/>
      <c r="H75" s="46"/>
      <c r="I75" s="46" t="n">
        <v>-3006300</v>
      </c>
      <c r="K75" s="2" t="s">
        <v>27</v>
      </c>
    </row>
    <row r="76" customFormat="false" ht="38.25" hidden="false" customHeight="false" outlineLevel="7" collapsed="false">
      <c r="A76" s="31" t="s">
        <v>117</v>
      </c>
      <c r="B76" s="32" t="s">
        <v>252</v>
      </c>
      <c r="C76" s="32" t="s">
        <v>184</v>
      </c>
      <c r="D76" s="32" t="s">
        <v>95</v>
      </c>
      <c r="E76" s="32" t="s">
        <v>280</v>
      </c>
      <c r="F76" s="32" t="s">
        <v>119</v>
      </c>
      <c r="G76" s="46"/>
      <c r="H76" s="46"/>
      <c r="I76" s="46" t="n">
        <v>-18742800</v>
      </c>
      <c r="M76" s="2" t="s">
        <v>27</v>
      </c>
    </row>
    <row r="77" customFormat="false" ht="38.25" hidden="false" customHeight="false" outlineLevel="7" collapsed="false">
      <c r="A77" s="31" t="s">
        <v>117</v>
      </c>
      <c r="B77" s="32" t="s">
        <v>252</v>
      </c>
      <c r="C77" s="32" t="s">
        <v>184</v>
      </c>
      <c r="D77" s="32" t="s">
        <v>95</v>
      </c>
      <c r="E77" s="32" t="s">
        <v>281</v>
      </c>
      <c r="F77" s="32" t="s">
        <v>119</v>
      </c>
      <c r="G77" s="46"/>
      <c r="H77" s="46"/>
      <c r="I77" s="46" t="n">
        <v>-3956000</v>
      </c>
      <c r="M77" s="2" t="s">
        <v>27</v>
      </c>
    </row>
    <row r="78" customFormat="false" ht="38.25" hidden="false" customHeight="false" outlineLevel="7" collapsed="false">
      <c r="A78" s="31" t="s">
        <v>117</v>
      </c>
      <c r="B78" s="32" t="s">
        <v>252</v>
      </c>
      <c r="C78" s="32" t="s">
        <v>184</v>
      </c>
      <c r="D78" s="32" t="s">
        <v>95</v>
      </c>
      <c r="E78" s="32" t="s">
        <v>263</v>
      </c>
      <c r="F78" s="32" t="s">
        <v>119</v>
      </c>
      <c r="G78" s="46"/>
      <c r="H78" s="46"/>
      <c r="I78" s="46" t="n">
        <v>-332398000</v>
      </c>
    </row>
    <row r="79" customFormat="false" ht="38.25" hidden="false" customHeight="false" outlineLevel="7" collapsed="false">
      <c r="A79" s="31" t="s">
        <v>117</v>
      </c>
      <c r="B79" s="32" t="s">
        <v>252</v>
      </c>
      <c r="C79" s="32" t="s">
        <v>184</v>
      </c>
      <c r="D79" s="32" t="s">
        <v>95</v>
      </c>
      <c r="E79" s="32" t="s">
        <v>282</v>
      </c>
      <c r="F79" s="32" t="s">
        <v>119</v>
      </c>
      <c r="G79" s="85"/>
      <c r="H79" s="111"/>
      <c r="I79" s="46" t="n">
        <v>-502400</v>
      </c>
    </row>
    <row r="80" customFormat="false" ht="38.25" hidden="false" customHeight="false" outlineLevel="7" collapsed="false">
      <c r="A80" s="31" t="s">
        <v>117</v>
      </c>
      <c r="B80" s="32" t="s">
        <v>252</v>
      </c>
      <c r="C80" s="32" t="s">
        <v>184</v>
      </c>
      <c r="D80" s="32" t="s">
        <v>95</v>
      </c>
      <c r="E80" s="32" t="s">
        <v>264</v>
      </c>
      <c r="F80" s="32" t="s">
        <v>119</v>
      </c>
      <c r="G80" s="85"/>
      <c r="H80" s="111"/>
      <c r="I80" s="46" t="n">
        <v>-6064300</v>
      </c>
    </row>
    <row r="81" customFormat="false" ht="38.25" hidden="false" customHeight="false" outlineLevel="7" collapsed="false">
      <c r="A81" s="31" t="s">
        <v>117</v>
      </c>
      <c r="B81" s="32" t="s">
        <v>252</v>
      </c>
      <c r="C81" s="32" t="s">
        <v>184</v>
      </c>
      <c r="D81" s="32" t="s">
        <v>95</v>
      </c>
      <c r="E81" s="32" t="s">
        <v>283</v>
      </c>
      <c r="F81" s="32" t="s">
        <v>119</v>
      </c>
      <c r="G81" s="85"/>
      <c r="H81" s="111"/>
      <c r="I81" s="46" t="n">
        <v>-1763200</v>
      </c>
    </row>
    <row r="82" customFormat="false" ht="38.25" hidden="false" customHeight="false" outlineLevel="7" collapsed="false">
      <c r="A82" s="31" t="s">
        <v>117</v>
      </c>
      <c r="B82" s="32" t="s">
        <v>252</v>
      </c>
      <c r="C82" s="32" t="s">
        <v>184</v>
      </c>
      <c r="D82" s="32" t="s">
        <v>95</v>
      </c>
      <c r="E82" s="32" t="s">
        <v>284</v>
      </c>
      <c r="F82" s="32" t="s">
        <v>119</v>
      </c>
      <c r="G82" s="85"/>
      <c r="H82" s="111"/>
      <c r="I82" s="46" t="n">
        <v>-4200000</v>
      </c>
      <c r="M82" s="2" t="s">
        <v>27</v>
      </c>
    </row>
    <row r="83" customFormat="false" ht="38.25" hidden="false" customHeight="false" outlineLevel="7" collapsed="false">
      <c r="A83" s="31" t="s">
        <v>117</v>
      </c>
      <c r="B83" s="32" t="s">
        <v>252</v>
      </c>
      <c r="C83" s="32" t="s">
        <v>184</v>
      </c>
      <c r="D83" s="32" t="s">
        <v>95</v>
      </c>
      <c r="E83" s="32" t="s">
        <v>285</v>
      </c>
      <c r="F83" s="32" t="s">
        <v>119</v>
      </c>
      <c r="G83" s="85"/>
      <c r="H83" s="111"/>
      <c r="I83" s="46" t="n">
        <v>-2660300</v>
      </c>
    </row>
    <row r="84" customFormat="false" ht="38.25" hidden="false" customHeight="false" outlineLevel="7" collapsed="false">
      <c r="A84" s="31" t="s">
        <v>117</v>
      </c>
      <c r="B84" s="32" t="s">
        <v>252</v>
      </c>
      <c r="C84" s="32" t="s">
        <v>184</v>
      </c>
      <c r="D84" s="32" t="s">
        <v>95</v>
      </c>
      <c r="E84" s="32" t="s">
        <v>286</v>
      </c>
      <c r="F84" s="32" t="s">
        <v>119</v>
      </c>
      <c r="G84" s="85"/>
      <c r="H84" s="111"/>
      <c r="I84" s="46" t="n">
        <v>-192000</v>
      </c>
    </row>
    <row r="85" customFormat="false" ht="12.75" hidden="true" customHeight="false" outlineLevel="7" collapsed="false">
      <c r="A85" s="31"/>
      <c r="B85" s="32"/>
      <c r="C85" s="32"/>
      <c r="D85" s="32"/>
      <c r="E85" s="32"/>
      <c r="F85" s="32"/>
      <c r="G85" s="85"/>
      <c r="H85" s="111"/>
      <c r="I85" s="46"/>
    </row>
    <row r="86" customFormat="false" ht="12.75" hidden="true" customHeight="false" outlineLevel="7" collapsed="false">
      <c r="A86" s="31"/>
      <c r="B86" s="32"/>
      <c r="C86" s="32"/>
      <c r="D86" s="32"/>
      <c r="E86" s="32"/>
      <c r="F86" s="32"/>
      <c r="G86" s="85"/>
      <c r="H86" s="111"/>
      <c r="I86" s="46"/>
    </row>
    <row r="87" customFormat="false" ht="12.75" hidden="true" customHeight="false" outlineLevel="7" collapsed="false">
      <c r="A87" s="31"/>
      <c r="B87" s="32"/>
      <c r="C87" s="32"/>
      <c r="D87" s="32"/>
      <c r="E87" s="32"/>
      <c r="F87" s="32"/>
      <c r="G87" s="85"/>
      <c r="H87" s="111"/>
      <c r="I87" s="46"/>
    </row>
    <row r="88" customFormat="false" ht="12.75" hidden="true" customHeight="false" outlineLevel="7" collapsed="false">
      <c r="A88" s="31"/>
      <c r="B88" s="32"/>
      <c r="C88" s="32"/>
      <c r="D88" s="32"/>
      <c r="E88" s="32"/>
      <c r="F88" s="32"/>
      <c r="G88" s="85"/>
      <c r="H88" s="111"/>
      <c r="I88" s="46"/>
    </row>
    <row r="89" customFormat="false" ht="12.75" hidden="true" customHeight="false" outlineLevel="7" collapsed="false">
      <c r="A89" s="31"/>
      <c r="B89" s="32"/>
      <c r="C89" s="32"/>
      <c r="D89" s="32"/>
      <c r="E89" s="32"/>
      <c r="F89" s="32"/>
      <c r="G89" s="85"/>
      <c r="H89" s="111"/>
      <c r="I89" s="46"/>
    </row>
    <row r="90" customFormat="false" ht="43.5" hidden="false" customHeight="true" outlineLevel="7" collapsed="false">
      <c r="A90" s="31" t="s">
        <v>117</v>
      </c>
      <c r="B90" s="32" t="s">
        <v>252</v>
      </c>
      <c r="C90" s="32" t="s">
        <v>184</v>
      </c>
      <c r="D90" s="32" t="s">
        <v>95</v>
      </c>
      <c r="E90" s="32" t="s">
        <v>287</v>
      </c>
      <c r="F90" s="32" t="s">
        <v>119</v>
      </c>
      <c r="G90" s="42"/>
      <c r="H90" s="42"/>
      <c r="I90" s="46" t="n">
        <v>-31387400</v>
      </c>
    </row>
    <row r="91" customFormat="false" ht="38.25" hidden="false" customHeight="false" outlineLevel="7" collapsed="false">
      <c r="A91" s="31" t="s">
        <v>117</v>
      </c>
      <c r="B91" s="32" t="s">
        <v>252</v>
      </c>
      <c r="C91" s="32" t="s">
        <v>184</v>
      </c>
      <c r="D91" s="32" t="s">
        <v>49</v>
      </c>
      <c r="E91" s="32" t="s">
        <v>288</v>
      </c>
      <c r="F91" s="32" t="s">
        <v>119</v>
      </c>
      <c r="G91" s="85"/>
      <c r="H91" s="90" t="n">
        <v>-17422800</v>
      </c>
      <c r="I91" s="46"/>
    </row>
    <row r="92" customFormat="false" ht="12.75" hidden="true" customHeight="false" outlineLevel="7" collapsed="false">
      <c r="A92" s="31"/>
      <c r="B92" s="32"/>
      <c r="C92" s="32"/>
      <c r="D92" s="32"/>
      <c r="E92" s="32"/>
      <c r="F92" s="32"/>
      <c r="G92" s="46"/>
      <c r="H92" s="46"/>
      <c r="I92" s="46"/>
    </row>
    <row r="93" customFormat="false" ht="38.25" hidden="false" customHeight="false" outlineLevel="7" collapsed="false">
      <c r="A93" s="31" t="s">
        <v>117</v>
      </c>
      <c r="B93" s="32" t="s">
        <v>252</v>
      </c>
      <c r="C93" s="32" t="s">
        <v>184</v>
      </c>
      <c r="D93" s="32" t="s">
        <v>49</v>
      </c>
      <c r="E93" s="32" t="s">
        <v>289</v>
      </c>
      <c r="F93" s="32" t="s">
        <v>119</v>
      </c>
      <c r="G93" s="85"/>
      <c r="H93" s="111"/>
      <c r="I93" s="46" t="n">
        <v>-17422800</v>
      </c>
    </row>
    <row r="94" customFormat="false" ht="12.75" hidden="true" customHeight="false" outlineLevel="7" collapsed="false">
      <c r="A94" s="31"/>
      <c r="B94" s="32"/>
      <c r="C94" s="32"/>
      <c r="D94" s="32"/>
      <c r="E94" s="32"/>
      <c r="F94" s="32"/>
      <c r="G94" s="46"/>
      <c r="H94" s="46"/>
      <c r="I94" s="46"/>
    </row>
    <row r="95" customFormat="false" ht="38.25" hidden="false" customHeight="false" outlineLevel="7" collapsed="false">
      <c r="A95" s="31" t="s">
        <v>117</v>
      </c>
      <c r="B95" s="32" t="s">
        <v>252</v>
      </c>
      <c r="C95" s="32" t="s">
        <v>184</v>
      </c>
      <c r="D95" s="32" t="s">
        <v>49</v>
      </c>
      <c r="E95" s="32" t="s">
        <v>290</v>
      </c>
      <c r="F95" s="32" t="s">
        <v>119</v>
      </c>
      <c r="G95" s="85"/>
      <c r="H95" s="111" t="n">
        <v>-5470100</v>
      </c>
      <c r="I95" s="46"/>
    </row>
    <row r="96" customFormat="false" ht="38.25" hidden="false" customHeight="false" outlineLevel="7" collapsed="false">
      <c r="A96" s="31" t="s">
        <v>117</v>
      </c>
      <c r="B96" s="32" t="s">
        <v>252</v>
      </c>
      <c r="C96" s="32" t="s">
        <v>184</v>
      </c>
      <c r="D96" s="32" t="s">
        <v>49</v>
      </c>
      <c r="E96" s="32" t="s">
        <v>291</v>
      </c>
      <c r="F96" s="32" t="s">
        <v>119</v>
      </c>
      <c r="G96" s="46"/>
      <c r="H96" s="46"/>
      <c r="I96" s="46" t="n">
        <v>-5470100</v>
      </c>
    </row>
    <row r="97" customFormat="false" ht="12.75" hidden="true" customHeight="false" outlineLevel="7" collapsed="false">
      <c r="A97" s="35"/>
      <c r="B97" s="32"/>
      <c r="C97" s="32"/>
      <c r="D97" s="32"/>
      <c r="E97" s="32"/>
      <c r="F97" s="32"/>
      <c r="G97" s="46"/>
      <c r="H97" s="46"/>
      <c r="I97" s="46"/>
    </row>
    <row r="98" customFormat="false" ht="12.75" hidden="true" customHeight="false" outlineLevel="7" collapsed="false">
      <c r="A98" s="31"/>
      <c r="B98" s="32"/>
      <c r="C98" s="32"/>
      <c r="D98" s="32"/>
      <c r="E98" s="32"/>
      <c r="F98" s="32"/>
      <c r="G98" s="46"/>
      <c r="H98" s="46"/>
      <c r="I98" s="46"/>
    </row>
    <row r="99" customFormat="false" ht="38.25" hidden="false" customHeight="false" outlineLevel="7" collapsed="false">
      <c r="A99" s="31" t="s">
        <v>117</v>
      </c>
      <c r="B99" s="32" t="s">
        <v>252</v>
      </c>
      <c r="C99" s="32" t="s">
        <v>184</v>
      </c>
      <c r="D99" s="32" t="s">
        <v>130</v>
      </c>
      <c r="E99" s="32" t="s">
        <v>292</v>
      </c>
      <c r="F99" s="32" t="s">
        <v>57</v>
      </c>
      <c r="G99" s="85"/>
      <c r="H99" s="111" t="n">
        <v>-2628000</v>
      </c>
      <c r="I99" s="46"/>
    </row>
    <row r="100" customFormat="false" ht="38.25" hidden="false" customHeight="false" outlineLevel="7" collapsed="false">
      <c r="A100" s="31" t="s">
        <v>117</v>
      </c>
      <c r="B100" s="32" t="s">
        <v>252</v>
      </c>
      <c r="C100" s="32" t="s">
        <v>184</v>
      </c>
      <c r="D100" s="32" t="s">
        <v>130</v>
      </c>
      <c r="E100" s="32" t="s">
        <v>292</v>
      </c>
      <c r="F100" s="32" t="s">
        <v>124</v>
      </c>
      <c r="G100" s="85"/>
      <c r="H100" s="111" t="n">
        <v>-79000</v>
      </c>
      <c r="I100" s="46"/>
    </row>
    <row r="101" customFormat="false" ht="38.25" hidden="false" customHeight="false" outlineLevel="7" collapsed="false">
      <c r="A101" s="31" t="s">
        <v>117</v>
      </c>
      <c r="B101" s="32" t="s">
        <v>252</v>
      </c>
      <c r="C101" s="32" t="s">
        <v>184</v>
      </c>
      <c r="D101" s="32" t="s">
        <v>130</v>
      </c>
      <c r="E101" s="32" t="s">
        <v>292</v>
      </c>
      <c r="F101" s="32" t="s">
        <v>119</v>
      </c>
      <c r="G101" s="85"/>
      <c r="H101" s="111" t="n">
        <v>-9112600</v>
      </c>
      <c r="I101" s="46"/>
    </row>
    <row r="102" customFormat="false" ht="12.75" hidden="true" customHeight="false" outlineLevel="7" collapsed="false">
      <c r="A102" s="31"/>
      <c r="B102" s="32"/>
      <c r="C102" s="32"/>
      <c r="D102" s="32"/>
      <c r="E102" s="32"/>
      <c r="F102" s="32"/>
      <c r="G102" s="46"/>
      <c r="H102" s="46"/>
      <c r="I102" s="46"/>
    </row>
    <row r="103" customFormat="false" ht="38.25" hidden="true" customHeight="false" outlineLevel="7" collapsed="false">
      <c r="A103" s="31" t="s">
        <v>117</v>
      </c>
      <c r="B103" s="32" t="s">
        <v>252</v>
      </c>
      <c r="C103" s="32" t="s">
        <v>184</v>
      </c>
      <c r="D103" s="32" t="s">
        <v>184</v>
      </c>
      <c r="E103" s="32"/>
      <c r="F103" s="32" t="s">
        <v>119</v>
      </c>
      <c r="G103" s="85"/>
      <c r="H103" s="111"/>
      <c r="I103" s="46"/>
    </row>
    <row r="104" customFormat="false" ht="12.75" hidden="true" customHeight="false" outlineLevel="7" collapsed="false">
      <c r="A104" s="31"/>
      <c r="B104" s="32"/>
      <c r="C104" s="32"/>
      <c r="D104" s="32"/>
      <c r="E104" s="32"/>
      <c r="F104" s="32"/>
      <c r="G104" s="46"/>
      <c r="H104" s="46"/>
      <c r="I104" s="46"/>
    </row>
    <row r="105" customFormat="false" ht="38.25" hidden="false" customHeight="false" outlineLevel="7" collapsed="false">
      <c r="A105" s="31" t="s">
        <v>117</v>
      </c>
      <c r="B105" s="32" t="s">
        <v>252</v>
      </c>
      <c r="C105" s="32" t="s">
        <v>184</v>
      </c>
      <c r="D105" s="32" t="s">
        <v>130</v>
      </c>
      <c r="E105" s="32" t="s">
        <v>293</v>
      </c>
      <c r="F105" s="32" t="s">
        <v>119</v>
      </c>
      <c r="G105" s="85"/>
      <c r="H105" s="90" t="n">
        <v>-3269400</v>
      </c>
      <c r="I105" s="46"/>
    </row>
    <row r="106" customFormat="false" ht="38.25" hidden="true" customHeight="false" outlineLevel="7" collapsed="false">
      <c r="A106" s="31" t="s">
        <v>117</v>
      </c>
      <c r="B106" s="32" t="s">
        <v>252</v>
      </c>
      <c r="C106" s="32" t="s">
        <v>184</v>
      </c>
      <c r="D106" s="32" t="s">
        <v>184</v>
      </c>
      <c r="E106" s="32" t="s">
        <v>294</v>
      </c>
      <c r="F106" s="32" t="s">
        <v>119</v>
      </c>
      <c r="G106" s="85"/>
      <c r="H106" s="111"/>
      <c r="I106" s="46"/>
    </row>
    <row r="107" customFormat="false" ht="45" hidden="true" customHeight="true" outlineLevel="7" collapsed="false">
      <c r="A107" s="31" t="s">
        <v>117</v>
      </c>
      <c r="B107" s="32" t="s">
        <v>252</v>
      </c>
      <c r="C107" s="32" t="s">
        <v>184</v>
      </c>
      <c r="D107" s="32" t="s">
        <v>184</v>
      </c>
      <c r="E107" s="32" t="s">
        <v>295</v>
      </c>
      <c r="F107" s="32" t="s">
        <v>119</v>
      </c>
      <c r="G107" s="46"/>
      <c r="H107" s="46"/>
      <c r="I107" s="46"/>
    </row>
    <row r="108" customFormat="false" ht="49.5" hidden="false" customHeight="true" outlineLevel="7" collapsed="false">
      <c r="A108" s="31" t="s">
        <v>117</v>
      </c>
      <c r="B108" s="32" t="s">
        <v>252</v>
      </c>
      <c r="C108" s="32" t="s">
        <v>184</v>
      </c>
      <c r="D108" s="32" t="s">
        <v>130</v>
      </c>
      <c r="E108" s="32" t="s">
        <v>296</v>
      </c>
      <c r="F108" s="32" t="s">
        <v>119</v>
      </c>
      <c r="G108" s="46" t="n">
        <v>-1149500</v>
      </c>
      <c r="H108" s="46"/>
      <c r="I108" s="46"/>
    </row>
    <row r="109" customFormat="false" ht="91.5" hidden="false" customHeight="true" outlineLevel="7" collapsed="false">
      <c r="A109" s="31" t="s">
        <v>46</v>
      </c>
      <c r="B109" s="32" t="s">
        <v>252</v>
      </c>
      <c r="C109" s="32" t="s">
        <v>184</v>
      </c>
      <c r="D109" s="32" t="s">
        <v>130</v>
      </c>
      <c r="E109" s="32" t="s">
        <v>297</v>
      </c>
      <c r="F109" s="32" t="s">
        <v>51</v>
      </c>
      <c r="G109" s="46" t="n">
        <v>-7995800</v>
      </c>
      <c r="H109" s="46"/>
      <c r="I109" s="46"/>
    </row>
    <row r="110" customFormat="false" ht="42" hidden="false" customHeight="true" outlineLevel="7" collapsed="false">
      <c r="A110" s="31" t="s">
        <v>55</v>
      </c>
      <c r="B110" s="32" t="s">
        <v>252</v>
      </c>
      <c r="C110" s="32" t="s">
        <v>184</v>
      </c>
      <c r="D110" s="32" t="s">
        <v>130</v>
      </c>
      <c r="E110" s="32" t="s">
        <v>298</v>
      </c>
      <c r="F110" s="32" t="s">
        <v>57</v>
      </c>
      <c r="G110" s="85"/>
      <c r="H110" s="90" t="n">
        <v>-200000</v>
      </c>
      <c r="I110" s="46"/>
    </row>
    <row r="111" customFormat="false" ht="12.75" hidden="true" customHeight="false" outlineLevel="7" collapsed="false">
      <c r="A111" s="31"/>
      <c r="B111" s="32"/>
      <c r="C111" s="32"/>
      <c r="D111" s="32"/>
      <c r="E111" s="32"/>
      <c r="F111" s="32"/>
      <c r="G111" s="46"/>
      <c r="H111" s="46"/>
      <c r="I111" s="46"/>
    </row>
    <row r="112" customFormat="false" ht="76.5" hidden="false" customHeight="false" outlineLevel="7" collapsed="false">
      <c r="A112" s="31" t="s">
        <v>46</v>
      </c>
      <c r="B112" s="32" t="s">
        <v>252</v>
      </c>
      <c r="C112" s="32" t="s">
        <v>184</v>
      </c>
      <c r="D112" s="32" t="s">
        <v>130</v>
      </c>
      <c r="E112" s="32" t="s">
        <v>299</v>
      </c>
      <c r="F112" s="32" t="s">
        <v>51</v>
      </c>
      <c r="G112" s="42" t="n">
        <v>-99219400</v>
      </c>
      <c r="H112" s="42"/>
      <c r="I112" s="46"/>
    </row>
    <row r="113" customFormat="false" ht="43.5" hidden="true" customHeight="true" outlineLevel="7" collapsed="false">
      <c r="A113" s="31" t="s">
        <v>55</v>
      </c>
      <c r="B113" s="32" t="s">
        <v>252</v>
      </c>
      <c r="C113" s="32" t="s">
        <v>184</v>
      </c>
      <c r="D113" s="32" t="s">
        <v>130</v>
      </c>
      <c r="E113" s="32" t="s">
        <v>300</v>
      </c>
      <c r="F113" s="32" t="s">
        <v>57</v>
      </c>
      <c r="G113" s="42"/>
      <c r="H113" s="42"/>
      <c r="I113" s="46"/>
    </row>
    <row r="114" customFormat="false" ht="76.5" hidden="false" customHeight="false" outlineLevel="7" collapsed="false">
      <c r="A114" s="31" t="s">
        <v>46</v>
      </c>
      <c r="B114" s="32" t="s">
        <v>252</v>
      </c>
      <c r="C114" s="32" t="s">
        <v>184</v>
      </c>
      <c r="D114" s="32" t="s">
        <v>130</v>
      </c>
      <c r="E114" s="32" t="s">
        <v>301</v>
      </c>
      <c r="F114" s="32" t="s">
        <v>51</v>
      </c>
      <c r="G114" s="46" t="n">
        <v>-20838900</v>
      </c>
      <c r="H114" s="46"/>
      <c r="I114" s="46"/>
    </row>
    <row r="115" customFormat="false" ht="38.25" hidden="true" customHeight="false" outlineLevel="7" collapsed="false">
      <c r="A115" s="31" t="s">
        <v>55</v>
      </c>
      <c r="B115" s="32" t="s">
        <v>252</v>
      </c>
      <c r="C115" s="32" t="s">
        <v>184</v>
      </c>
      <c r="D115" s="32" t="s">
        <v>130</v>
      </c>
      <c r="E115" s="32" t="s">
        <v>302</v>
      </c>
      <c r="F115" s="32" t="s">
        <v>57</v>
      </c>
      <c r="G115" s="85"/>
      <c r="H115" s="90"/>
      <c r="I115" s="46"/>
    </row>
    <row r="116" customFormat="false" ht="38.25" hidden="false" customHeight="false" outlineLevel="7" collapsed="false">
      <c r="A116" s="31" t="s">
        <v>117</v>
      </c>
      <c r="B116" s="32" t="s">
        <v>252</v>
      </c>
      <c r="C116" s="32" t="s">
        <v>184</v>
      </c>
      <c r="D116" s="32" t="s">
        <v>130</v>
      </c>
      <c r="E116" s="32" t="s">
        <v>303</v>
      </c>
      <c r="F116" s="32" t="s">
        <v>119</v>
      </c>
      <c r="G116" s="46" t="n">
        <v>-4451400</v>
      </c>
      <c r="H116" s="46"/>
      <c r="I116" s="46"/>
    </row>
    <row r="117" customFormat="false" ht="76.5" hidden="false" customHeight="false" outlineLevel="7" collapsed="false">
      <c r="A117" s="31" t="s">
        <v>46</v>
      </c>
      <c r="B117" s="32" t="s">
        <v>252</v>
      </c>
      <c r="C117" s="32" t="s">
        <v>184</v>
      </c>
      <c r="D117" s="32" t="s">
        <v>130</v>
      </c>
      <c r="E117" s="32" t="s">
        <v>98</v>
      </c>
      <c r="F117" s="32" t="s">
        <v>51</v>
      </c>
      <c r="G117" s="46"/>
      <c r="H117" s="46"/>
      <c r="I117" s="46" t="n">
        <v>-7995800</v>
      </c>
    </row>
    <row r="118" customFormat="false" ht="76.5" hidden="false" customHeight="false" outlineLevel="7" collapsed="false">
      <c r="A118" s="31" t="s">
        <v>46</v>
      </c>
      <c r="B118" s="32" t="s">
        <v>252</v>
      </c>
      <c r="C118" s="32" t="s">
        <v>184</v>
      </c>
      <c r="D118" s="32" t="s">
        <v>130</v>
      </c>
      <c r="E118" s="32" t="s">
        <v>300</v>
      </c>
      <c r="F118" s="32" t="s">
        <v>51</v>
      </c>
      <c r="G118" s="85"/>
      <c r="H118" s="108"/>
      <c r="I118" s="46" t="n">
        <v>-99219400</v>
      </c>
    </row>
    <row r="119" customFormat="false" ht="38.25" hidden="false" customHeight="false" outlineLevel="7" collapsed="false">
      <c r="A119" s="31" t="s">
        <v>117</v>
      </c>
      <c r="B119" s="32" t="s">
        <v>252</v>
      </c>
      <c r="C119" s="32" t="s">
        <v>184</v>
      </c>
      <c r="D119" s="32" t="s">
        <v>130</v>
      </c>
      <c r="E119" s="32" t="s">
        <v>304</v>
      </c>
      <c r="F119" s="32" t="s">
        <v>119</v>
      </c>
      <c r="G119" s="85"/>
      <c r="H119" s="108"/>
      <c r="I119" s="46" t="n">
        <v>-3269400</v>
      </c>
    </row>
    <row r="120" customFormat="false" ht="38.25" hidden="false" customHeight="false" outlineLevel="7" collapsed="false">
      <c r="A120" s="31" t="s">
        <v>117</v>
      </c>
      <c r="B120" s="32" t="s">
        <v>252</v>
      </c>
      <c r="C120" s="32" t="s">
        <v>184</v>
      </c>
      <c r="D120" s="32" t="s">
        <v>130</v>
      </c>
      <c r="E120" s="32" t="s">
        <v>305</v>
      </c>
      <c r="F120" s="32" t="s">
        <v>119</v>
      </c>
      <c r="G120" s="85"/>
      <c r="H120" s="108"/>
      <c r="I120" s="46" t="n">
        <v>-4451400</v>
      </c>
    </row>
    <row r="121" customFormat="false" ht="76.5" hidden="false" customHeight="false" outlineLevel="7" collapsed="false">
      <c r="A121" s="31" t="s">
        <v>46</v>
      </c>
      <c r="B121" s="32" t="s">
        <v>252</v>
      </c>
      <c r="C121" s="32" t="s">
        <v>184</v>
      </c>
      <c r="D121" s="32" t="s">
        <v>130</v>
      </c>
      <c r="E121" s="32" t="s">
        <v>302</v>
      </c>
      <c r="F121" s="32" t="s">
        <v>51</v>
      </c>
      <c r="G121" s="85"/>
      <c r="H121" s="108"/>
      <c r="I121" s="46" t="n">
        <v>-20838900</v>
      </c>
    </row>
    <row r="122" customFormat="false" ht="38.25" hidden="false" customHeight="false" outlineLevel="7" collapsed="false">
      <c r="A122" s="31" t="s">
        <v>55</v>
      </c>
      <c r="B122" s="32" t="s">
        <v>252</v>
      </c>
      <c r="C122" s="32" t="s">
        <v>184</v>
      </c>
      <c r="D122" s="32" t="s">
        <v>130</v>
      </c>
      <c r="E122" s="32" t="s">
        <v>306</v>
      </c>
      <c r="F122" s="32" t="s">
        <v>57</v>
      </c>
      <c r="G122" s="85"/>
      <c r="H122" s="108"/>
      <c r="I122" s="46" t="n">
        <v>-2628000</v>
      </c>
    </row>
    <row r="123" customFormat="false" ht="25.5" hidden="false" customHeight="false" outlineLevel="7" collapsed="false">
      <c r="A123" s="35" t="s">
        <v>189</v>
      </c>
      <c r="B123" s="32" t="s">
        <v>252</v>
      </c>
      <c r="C123" s="32" t="s">
        <v>184</v>
      </c>
      <c r="D123" s="32" t="s">
        <v>130</v>
      </c>
      <c r="E123" s="32" t="s">
        <v>306</v>
      </c>
      <c r="F123" s="32" t="s">
        <v>124</v>
      </c>
      <c r="G123" s="46"/>
      <c r="H123" s="46"/>
      <c r="I123" s="46" t="n">
        <v>-79000</v>
      </c>
    </row>
    <row r="124" customFormat="false" ht="38.25" hidden="false" customHeight="false" outlineLevel="7" collapsed="false">
      <c r="A124" s="31" t="s">
        <v>117</v>
      </c>
      <c r="B124" s="32" t="s">
        <v>252</v>
      </c>
      <c r="C124" s="32" t="s">
        <v>184</v>
      </c>
      <c r="D124" s="32" t="s">
        <v>130</v>
      </c>
      <c r="E124" s="32" t="s">
        <v>306</v>
      </c>
      <c r="F124" s="32" t="s">
        <v>119</v>
      </c>
      <c r="G124" s="46"/>
      <c r="H124" s="46"/>
      <c r="I124" s="46" t="n">
        <v>-9112600</v>
      </c>
    </row>
    <row r="125" customFormat="false" ht="38.25" hidden="false" customHeight="false" outlineLevel="7" collapsed="false">
      <c r="A125" s="31" t="s">
        <v>117</v>
      </c>
      <c r="B125" s="32" t="s">
        <v>252</v>
      </c>
      <c r="C125" s="32" t="s">
        <v>184</v>
      </c>
      <c r="D125" s="32" t="s">
        <v>130</v>
      </c>
      <c r="E125" s="32" t="s">
        <v>264</v>
      </c>
      <c r="F125" s="32" t="s">
        <v>119</v>
      </c>
      <c r="G125" s="85"/>
      <c r="H125" s="108"/>
      <c r="I125" s="46" t="n">
        <v>-1149500</v>
      </c>
    </row>
    <row r="126" customFormat="false" ht="38.25" hidden="false" customHeight="false" outlineLevel="7" collapsed="false">
      <c r="A126" s="31" t="s">
        <v>55</v>
      </c>
      <c r="B126" s="32" t="s">
        <v>252</v>
      </c>
      <c r="C126" s="32" t="s">
        <v>115</v>
      </c>
      <c r="D126" s="32" t="s">
        <v>49</v>
      </c>
      <c r="E126" s="32" t="s">
        <v>307</v>
      </c>
      <c r="F126" s="32" t="s">
        <v>57</v>
      </c>
      <c r="G126" s="85"/>
      <c r="H126" s="111" t="n">
        <v>-8800</v>
      </c>
      <c r="I126" s="46"/>
    </row>
    <row r="127" customFormat="false" ht="25.5" hidden="false" customHeight="false" outlineLevel="7" collapsed="false">
      <c r="A127" s="35" t="s">
        <v>189</v>
      </c>
      <c r="B127" s="32" t="s">
        <v>252</v>
      </c>
      <c r="C127" s="32" t="s">
        <v>115</v>
      </c>
      <c r="D127" s="32" t="s">
        <v>49</v>
      </c>
      <c r="E127" s="32" t="s">
        <v>307</v>
      </c>
      <c r="F127" s="32" t="s">
        <v>124</v>
      </c>
      <c r="G127" s="85"/>
      <c r="H127" s="111" t="n">
        <v>-879500</v>
      </c>
      <c r="I127" s="46"/>
    </row>
    <row r="128" customFormat="false" ht="12.75" hidden="true" customHeight="false" outlineLevel="7" collapsed="false">
      <c r="A128" s="31"/>
      <c r="B128" s="32"/>
      <c r="C128" s="32"/>
      <c r="D128" s="32"/>
      <c r="E128" s="32"/>
      <c r="F128" s="32"/>
      <c r="G128" s="46"/>
      <c r="H128" s="46"/>
      <c r="I128" s="46"/>
    </row>
    <row r="129" customFormat="false" ht="12.75" hidden="true" customHeight="false" outlineLevel="7" collapsed="false">
      <c r="A129" s="35"/>
      <c r="B129" s="32"/>
      <c r="C129" s="32"/>
      <c r="D129" s="32"/>
      <c r="E129" s="32"/>
      <c r="F129" s="32"/>
      <c r="G129" s="46"/>
      <c r="H129" s="46"/>
      <c r="I129" s="46"/>
    </row>
    <row r="130" customFormat="false" ht="38.25" hidden="false" customHeight="false" outlineLevel="7" collapsed="false">
      <c r="A130" s="31" t="s">
        <v>55</v>
      </c>
      <c r="B130" s="32" t="s">
        <v>252</v>
      </c>
      <c r="C130" s="32" t="s">
        <v>115</v>
      </c>
      <c r="D130" s="32" t="s">
        <v>49</v>
      </c>
      <c r="E130" s="32" t="s">
        <v>308</v>
      </c>
      <c r="F130" s="32" t="s">
        <v>57</v>
      </c>
      <c r="G130" s="85"/>
      <c r="H130" s="111" t="n">
        <v>-8800</v>
      </c>
      <c r="I130" s="46"/>
    </row>
    <row r="131" customFormat="false" ht="25.5" hidden="false" customHeight="false" outlineLevel="7" collapsed="false">
      <c r="A131" s="35" t="s">
        <v>189</v>
      </c>
      <c r="B131" s="32" t="s">
        <v>252</v>
      </c>
      <c r="C131" s="32" t="s">
        <v>115</v>
      </c>
      <c r="D131" s="32" t="s">
        <v>49</v>
      </c>
      <c r="E131" s="32" t="s">
        <v>308</v>
      </c>
      <c r="F131" s="32" t="s">
        <v>124</v>
      </c>
      <c r="G131" s="85"/>
      <c r="H131" s="111" t="n">
        <v>-880900</v>
      </c>
      <c r="I131" s="46"/>
    </row>
    <row r="132" customFormat="false" ht="38.25" hidden="false" customHeight="false" outlineLevel="7" collapsed="false">
      <c r="A132" s="31" t="s">
        <v>55</v>
      </c>
      <c r="B132" s="32" t="s">
        <v>252</v>
      </c>
      <c r="C132" s="32" t="s">
        <v>115</v>
      </c>
      <c r="D132" s="32" t="s">
        <v>49</v>
      </c>
      <c r="E132" s="32" t="s">
        <v>309</v>
      </c>
      <c r="F132" s="32" t="s">
        <v>57</v>
      </c>
      <c r="G132" s="85"/>
      <c r="H132" s="111"/>
      <c r="I132" s="46" t="n">
        <v>-8800</v>
      </c>
    </row>
    <row r="133" customFormat="false" ht="25.5" hidden="false" customHeight="false" outlineLevel="7" collapsed="false">
      <c r="A133" s="35" t="s">
        <v>189</v>
      </c>
      <c r="B133" s="32" t="s">
        <v>252</v>
      </c>
      <c r="C133" s="32" t="s">
        <v>115</v>
      </c>
      <c r="D133" s="32" t="s">
        <v>49</v>
      </c>
      <c r="E133" s="32" t="s">
        <v>309</v>
      </c>
      <c r="F133" s="32" t="s">
        <v>124</v>
      </c>
      <c r="G133" s="85"/>
      <c r="H133" s="111"/>
      <c r="I133" s="46" t="n">
        <v>-879500</v>
      </c>
    </row>
    <row r="134" customFormat="false" ht="38.25" hidden="false" customHeight="false" outlineLevel="7" collapsed="false">
      <c r="A134" s="31" t="s">
        <v>55</v>
      </c>
      <c r="B134" s="32" t="s">
        <v>252</v>
      </c>
      <c r="C134" s="32" t="s">
        <v>115</v>
      </c>
      <c r="D134" s="32" t="s">
        <v>49</v>
      </c>
      <c r="E134" s="32" t="s">
        <v>310</v>
      </c>
      <c r="F134" s="32" t="s">
        <v>57</v>
      </c>
      <c r="G134" s="46"/>
      <c r="H134" s="46"/>
      <c r="I134" s="46" t="n">
        <v>-8800</v>
      </c>
    </row>
    <row r="135" customFormat="false" ht="25.5" hidden="false" customHeight="false" outlineLevel="7" collapsed="false">
      <c r="A135" s="35" t="s">
        <v>189</v>
      </c>
      <c r="B135" s="32" t="s">
        <v>252</v>
      </c>
      <c r="C135" s="32" t="s">
        <v>115</v>
      </c>
      <c r="D135" s="32" t="s">
        <v>49</v>
      </c>
      <c r="E135" s="32" t="s">
        <v>310</v>
      </c>
      <c r="F135" s="32" t="s">
        <v>124</v>
      </c>
      <c r="G135" s="46"/>
      <c r="H135" s="46"/>
      <c r="I135" s="46" t="n">
        <v>-880900</v>
      </c>
    </row>
    <row r="136" customFormat="false" ht="38.25" hidden="false" customHeight="false" outlineLevel="7" collapsed="false">
      <c r="A136" s="31" t="s">
        <v>55</v>
      </c>
      <c r="B136" s="32" t="s">
        <v>252</v>
      </c>
      <c r="C136" s="32" t="s">
        <v>115</v>
      </c>
      <c r="D136" s="32" t="s">
        <v>97</v>
      </c>
      <c r="E136" s="32" t="s">
        <v>311</v>
      </c>
      <c r="F136" s="32" t="s">
        <v>57</v>
      </c>
      <c r="G136" s="85"/>
      <c r="H136" s="108" t="n">
        <v>-40800</v>
      </c>
      <c r="I136" s="46"/>
    </row>
    <row r="137" customFormat="false" ht="25.5" hidden="false" customHeight="false" outlineLevel="7" collapsed="false">
      <c r="A137" s="35" t="s">
        <v>189</v>
      </c>
      <c r="B137" s="32" t="s">
        <v>252</v>
      </c>
      <c r="C137" s="32" t="s">
        <v>115</v>
      </c>
      <c r="D137" s="32" t="s">
        <v>97</v>
      </c>
      <c r="E137" s="32" t="s">
        <v>311</v>
      </c>
      <c r="F137" s="32" t="s">
        <v>124</v>
      </c>
      <c r="G137" s="85"/>
      <c r="H137" s="108" t="n">
        <v>-4120800</v>
      </c>
      <c r="I137" s="46"/>
    </row>
    <row r="138" customFormat="false" ht="38.25" hidden="false" customHeight="false" outlineLevel="7" collapsed="false">
      <c r="A138" s="31" t="s">
        <v>55</v>
      </c>
      <c r="B138" s="32" t="s">
        <v>252</v>
      </c>
      <c r="C138" s="32" t="s">
        <v>115</v>
      </c>
      <c r="D138" s="32" t="s">
        <v>97</v>
      </c>
      <c r="E138" s="32" t="s">
        <v>312</v>
      </c>
      <c r="F138" s="32" t="s">
        <v>57</v>
      </c>
      <c r="G138" s="85"/>
      <c r="H138" s="111" t="n">
        <v>-259700</v>
      </c>
      <c r="I138" s="46"/>
    </row>
    <row r="139" customFormat="false" ht="25.5" hidden="false" customHeight="false" outlineLevel="7" collapsed="false">
      <c r="A139" s="35" t="s">
        <v>189</v>
      </c>
      <c r="B139" s="32" t="s">
        <v>252</v>
      </c>
      <c r="C139" s="32" t="s">
        <v>115</v>
      </c>
      <c r="D139" s="32" t="s">
        <v>97</v>
      </c>
      <c r="E139" s="32" t="s">
        <v>312</v>
      </c>
      <c r="F139" s="32" t="s">
        <v>124</v>
      </c>
      <c r="G139" s="85"/>
      <c r="H139" s="111" t="n">
        <v>-25968000</v>
      </c>
      <c r="I139" s="46"/>
    </row>
    <row r="140" customFormat="false" ht="12.75" hidden="true" customHeight="true" outlineLevel="7" collapsed="false">
      <c r="A140" s="31"/>
      <c r="B140" s="32"/>
      <c r="C140" s="32"/>
      <c r="D140" s="32"/>
      <c r="E140" s="32"/>
      <c r="F140" s="32"/>
      <c r="G140" s="46"/>
      <c r="H140" s="46"/>
      <c r="I140" s="46"/>
    </row>
    <row r="141" customFormat="false" ht="12.75" hidden="true" customHeight="false" outlineLevel="7" collapsed="false">
      <c r="A141" s="35"/>
      <c r="B141" s="32"/>
      <c r="C141" s="32"/>
      <c r="D141" s="32"/>
      <c r="E141" s="32"/>
      <c r="F141" s="32"/>
      <c r="G141" s="46"/>
      <c r="H141" s="46"/>
      <c r="I141" s="46"/>
    </row>
    <row r="142" customFormat="false" ht="38.25" hidden="false" customHeight="false" outlineLevel="7" collapsed="false">
      <c r="A142" s="31" t="s">
        <v>55</v>
      </c>
      <c r="B142" s="32" t="s">
        <v>252</v>
      </c>
      <c r="C142" s="32" t="s">
        <v>115</v>
      </c>
      <c r="D142" s="32" t="s">
        <v>97</v>
      </c>
      <c r="E142" s="32" t="s">
        <v>313</v>
      </c>
      <c r="F142" s="32" t="s">
        <v>57</v>
      </c>
      <c r="G142" s="85"/>
      <c r="H142" s="111" t="n">
        <v>-1272000</v>
      </c>
      <c r="I142" s="46"/>
    </row>
    <row r="143" customFormat="false" ht="25.5" hidden="false" customHeight="false" outlineLevel="7" collapsed="false">
      <c r="A143" s="35" t="s">
        <v>189</v>
      </c>
      <c r="B143" s="32" t="s">
        <v>252</v>
      </c>
      <c r="C143" s="32" t="s">
        <v>115</v>
      </c>
      <c r="D143" s="32" t="s">
        <v>97</v>
      </c>
      <c r="E143" s="32" t="s">
        <v>313</v>
      </c>
      <c r="F143" s="32" t="s">
        <v>124</v>
      </c>
      <c r="G143" s="85"/>
      <c r="H143" s="111" t="n">
        <v>-42706800</v>
      </c>
      <c r="I143" s="46"/>
    </row>
    <row r="144" customFormat="false" ht="12.75" hidden="true" customHeight="false" outlineLevel="7" collapsed="false">
      <c r="A144" s="35"/>
      <c r="B144" s="32"/>
      <c r="C144" s="32"/>
      <c r="D144" s="32"/>
      <c r="E144" s="32"/>
      <c r="F144" s="32"/>
      <c r="G144" s="46"/>
      <c r="H144" s="46"/>
      <c r="I144" s="46"/>
    </row>
    <row r="145" customFormat="false" ht="38.25" hidden="false" customHeight="false" outlineLevel="7" collapsed="false">
      <c r="A145" s="35" t="s">
        <v>136</v>
      </c>
      <c r="B145" s="32" t="s">
        <v>252</v>
      </c>
      <c r="C145" s="32" t="s">
        <v>115</v>
      </c>
      <c r="D145" s="32" t="s">
        <v>97</v>
      </c>
      <c r="E145" s="32" t="s">
        <v>314</v>
      </c>
      <c r="F145" s="32" t="s">
        <v>138</v>
      </c>
      <c r="G145" s="85"/>
      <c r="H145" s="111" t="n">
        <v>-14236300</v>
      </c>
      <c r="I145" s="46"/>
    </row>
    <row r="146" customFormat="false" ht="38.25" hidden="false" customHeight="false" outlineLevel="7" collapsed="false">
      <c r="A146" s="31" t="s">
        <v>55</v>
      </c>
      <c r="B146" s="32" t="s">
        <v>252</v>
      </c>
      <c r="C146" s="32" t="s">
        <v>115</v>
      </c>
      <c r="D146" s="32" t="s">
        <v>97</v>
      </c>
      <c r="E146" s="32" t="s">
        <v>315</v>
      </c>
      <c r="F146" s="32" t="s">
        <v>57</v>
      </c>
      <c r="G146" s="85"/>
      <c r="H146" s="111"/>
      <c r="I146" s="46" t="n">
        <v>-40800</v>
      </c>
    </row>
    <row r="147" customFormat="false" ht="25.5" hidden="false" customHeight="false" outlineLevel="7" collapsed="false">
      <c r="A147" s="35" t="s">
        <v>189</v>
      </c>
      <c r="B147" s="32" t="s">
        <v>252</v>
      </c>
      <c r="C147" s="32" t="s">
        <v>115</v>
      </c>
      <c r="D147" s="32" t="s">
        <v>97</v>
      </c>
      <c r="E147" s="32" t="s">
        <v>315</v>
      </c>
      <c r="F147" s="32" t="s">
        <v>124</v>
      </c>
      <c r="G147" s="85"/>
      <c r="H147" s="111"/>
      <c r="I147" s="46" t="n">
        <v>-4120800</v>
      </c>
    </row>
    <row r="148" customFormat="false" ht="38.25" hidden="false" customHeight="false" outlineLevel="7" collapsed="false">
      <c r="A148" s="31" t="s">
        <v>55</v>
      </c>
      <c r="B148" s="32" t="s">
        <v>252</v>
      </c>
      <c r="C148" s="32" t="s">
        <v>115</v>
      </c>
      <c r="D148" s="32" t="s">
        <v>97</v>
      </c>
      <c r="E148" s="32" t="s">
        <v>316</v>
      </c>
      <c r="F148" s="32" t="s">
        <v>57</v>
      </c>
      <c r="G148" s="85"/>
      <c r="H148" s="111"/>
      <c r="I148" s="46" t="n">
        <v>-259700</v>
      </c>
    </row>
    <row r="149" customFormat="false" ht="25.5" hidden="false" customHeight="false" outlineLevel="7" collapsed="false">
      <c r="A149" s="35" t="s">
        <v>189</v>
      </c>
      <c r="B149" s="32" t="s">
        <v>252</v>
      </c>
      <c r="C149" s="32" t="s">
        <v>115</v>
      </c>
      <c r="D149" s="32" t="s">
        <v>97</v>
      </c>
      <c r="E149" s="32" t="s">
        <v>316</v>
      </c>
      <c r="F149" s="32" t="s">
        <v>124</v>
      </c>
      <c r="G149" s="85"/>
      <c r="H149" s="111"/>
      <c r="I149" s="46" t="n">
        <v>-25968000</v>
      </c>
    </row>
    <row r="150" customFormat="false" ht="38.25" hidden="false" customHeight="false" outlineLevel="7" collapsed="false">
      <c r="A150" s="31" t="s">
        <v>55</v>
      </c>
      <c r="B150" s="32" t="s">
        <v>252</v>
      </c>
      <c r="C150" s="32" t="s">
        <v>115</v>
      </c>
      <c r="D150" s="32" t="s">
        <v>97</v>
      </c>
      <c r="E150" s="32" t="s">
        <v>317</v>
      </c>
      <c r="F150" s="32" t="s">
        <v>57</v>
      </c>
      <c r="G150" s="85"/>
      <c r="H150" s="111"/>
      <c r="I150" s="46" t="n">
        <v>-1272000</v>
      </c>
    </row>
    <row r="151" customFormat="false" ht="25.5" hidden="false" customHeight="false" outlineLevel="7" collapsed="false">
      <c r="A151" s="35" t="s">
        <v>189</v>
      </c>
      <c r="B151" s="32" t="s">
        <v>252</v>
      </c>
      <c r="C151" s="32" t="s">
        <v>115</v>
      </c>
      <c r="D151" s="32" t="s">
        <v>97</v>
      </c>
      <c r="E151" s="32" t="s">
        <v>317</v>
      </c>
      <c r="F151" s="32" t="s">
        <v>124</v>
      </c>
      <c r="G151" s="85"/>
      <c r="H151" s="111"/>
      <c r="I151" s="46" t="n">
        <v>-42706800</v>
      </c>
    </row>
    <row r="152" customFormat="false" ht="38.25" hidden="false" customHeight="false" outlineLevel="7" collapsed="false">
      <c r="A152" s="35" t="s">
        <v>136</v>
      </c>
      <c r="B152" s="32" t="s">
        <v>252</v>
      </c>
      <c r="C152" s="32" t="s">
        <v>115</v>
      </c>
      <c r="D152" s="32" t="s">
        <v>97</v>
      </c>
      <c r="E152" s="32" t="s">
        <v>318</v>
      </c>
      <c r="F152" s="32" t="s">
        <v>138</v>
      </c>
      <c r="G152" s="46"/>
      <c r="H152" s="46"/>
      <c r="I152" s="46" t="n">
        <v>-16270100</v>
      </c>
    </row>
    <row r="153" customFormat="false" ht="76.5" hidden="false" customHeight="false" outlineLevel="7" collapsed="false">
      <c r="A153" s="31" t="s">
        <v>46</v>
      </c>
      <c r="B153" s="32" t="s">
        <v>252</v>
      </c>
      <c r="C153" s="32" t="s">
        <v>115</v>
      </c>
      <c r="D153" s="32" t="s">
        <v>126</v>
      </c>
      <c r="E153" s="32" t="s">
        <v>319</v>
      </c>
      <c r="F153" s="32" t="s">
        <v>51</v>
      </c>
      <c r="G153" s="46" t="n">
        <v>-2893000</v>
      </c>
      <c r="H153" s="46"/>
      <c r="I153" s="46"/>
    </row>
    <row r="154" customFormat="false" ht="38.25" hidden="false" customHeight="false" outlineLevel="7" collapsed="false">
      <c r="A154" s="31" t="s">
        <v>55</v>
      </c>
      <c r="B154" s="32" t="s">
        <v>252</v>
      </c>
      <c r="C154" s="32" t="s">
        <v>115</v>
      </c>
      <c r="D154" s="32" t="s">
        <v>126</v>
      </c>
      <c r="E154" s="32" t="s">
        <v>319</v>
      </c>
      <c r="F154" s="32" t="s">
        <v>57</v>
      </c>
      <c r="G154" s="46" t="n">
        <v>-919300</v>
      </c>
      <c r="H154" s="46"/>
      <c r="I154" s="46"/>
    </row>
    <row r="155" customFormat="false" ht="76.5" hidden="false" customHeight="false" outlineLevel="7" collapsed="false">
      <c r="A155" s="31" t="s">
        <v>46</v>
      </c>
      <c r="B155" s="32" t="s">
        <v>252</v>
      </c>
      <c r="C155" s="32" t="s">
        <v>115</v>
      </c>
      <c r="D155" s="32" t="s">
        <v>126</v>
      </c>
      <c r="E155" s="32" t="s">
        <v>320</v>
      </c>
      <c r="F155" s="32" t="s">
        <v>51</v>
      </c>
      <c r="G155" s="46"/>
      <c r="H155" s="46"/>
      <c r="I155" s="46" t="n">
        <v>-3411200</v>
      </c>
    </row>
    <row r="156" customFormat="false" ht="38.25" hidden="false" customHeight="false" outlineLevel="7" collapsed="false">
      <c r="A156" s="31" t="s">
        <v>55</v>
      </c>
      <c r="B156" s="32" t="s">
        <v>252</v>
      </c>
      <c r="C156" s="32" t="s">
        <v>115</v>
      </c>
      <c r="D156" s="32" t="s">
        <v>126</v>
      </c>
      <c r="E156" s="32" t="s">
        <v>320</v>
      </c>
      <c r="F156" s="32" t="s">
        <v>57</v>
      </c>
      <c r="G156" s="46"/>
      <c r="H156" s="46"/>
      <c r="I156" s="46" t="n">
        <v>-965900</v>
      </c>
    </row>
    <row r="157" customFormat="false" ht="12.75" hidden="true" customHeight="false" outlineLevel="7" collapsed="false">
      <c r="A157" s="25"/>
      <c r="B157" s="32" t="s">
        <v>252</v>
      </c>
      <c r="C157" s="32"/>
      <c r="D157" s="32"/>
      <c r="E157" s="32"/>
      <c r="F157" s="32"/>
      <c r="G157" s="46"/>
      <c r="H157" s="46"/>
      <c r="I157" s="46"/>
    </row>
    <row r="158" customFormat="false" ht="12.75" hidden="true" customHeight="false" outlineLevel="7" collapsed="false">
      <c r="A158" s="25"/>
      <c r="B158" s="32" t="s">
        <v>252</v>
      </c>
      <c r="C158" s="32"/>
      <c r="D158" s="32"/>
      <c r="E158" s="32"/>
      <c r="F158" s="32"/>
      <c r="G158" s="46"/>
      <c r="H158" s="46"/>
      <c r="I158" s="46"/>
    </row>
    <row r="159" customFormat="false" ht="12.75" hidden="true" customHeight="false" outlineLevel="7" collapsed="false">
      <c r="A159" s="25"/>
      <c r="B159" s="32" t="s">
        <v>252</v>
      </c>
      <c r="C159" s="32"/>
      <c r="D159" s="32"/>
      <c r="E159" s="32"/>
      <c r="F159" s="32"/>
      <c r="G159" s="46"/>
      <c r="H159" s="46"/>
      <c r="I159" s="46"/>
    </row>
    <row r="160" customFormat="false" ht="12.75" hidden="true" customHeight="false" outlineLevel="7" collapsed="false">
      <c r="A160" s="25"/>
      <c r="B160" s="32" t="s">
        <v>252</v>
      </c>
      <c r="C160" s="32"/>
      <c r="D160" s="32"/>
      <c r="E160" s="32"/>
      <c r="F160" s="32"/>
      <c r="G160" s="46"/>
      <c r="H160" s="46"/>
      <c r="I160" s="46"/>
    </row>
    <row r="161" customFormat="false" ht="12.75" hidden="true" customHeight="false" outlineLevel="7" collapsed="false">
      <c r="A161" s="25"/>
      <c r="B161" s="32" t="s">
        <v>252</v>
      </c>
      <c r="C161" s="32"/>
      <c r="D161" s="32"/>
      <c r="E161" s="32"/>
      <c r="F161" s="32"/>
      <c r="G161" s="46"/>
      <c r="H161" s="46"/>
      <c r="I161" s="46"/>
    </row>
    <row r="162" customFormat="false" ht="12.75" hidden="true" customHeight="false" outlineLevel="7" collapsed="false">
      <c r="A162" s="25"/>
      <c r="B162" s="32" t="s">
        <v>252</v>
      </c>
      <c r="C162" s="32"/>
      <c r="D162" s="32"/>
      <c r="E162" s="32"/>
      <c r="F162" s="32"/>
      <c r="G162" s="46"/>
      <c r="H162" s="46"/>
      <c r="I162" s="46"/>
    </row>
    <row r="163" customFormat="false" ht="12.75" hidden="true" customHeight="false" outlineLevel="7" collapsed="false">
      <c r="A163" s="25"/>
      <c r="B163" s="32" t="s">
        <v>252</v>
      </c>
      <c r="C163" s="32"/>
      <c r="D163" s="32"/>
      <c r="E163" s="32"/>
      <c r="F163" s="32"/>
      <c r="G163" s="46"/>
      <c r="H163" s="46"/>
      <c r="I163" s="46"/>
    </row>
    <row r="164" customFormat="false" ht="12.75" hidden="true" customHeight="false" outlineLevel="7" collapsed="false">
      <c r="A164" s="25"/>
      <c r="B164" s="32" t="s">
        <v>252</v>
      </c>
      <c r="C164" s="32"/>
      <c r="D164" s="32"/>
      <c r="E164" s="32"/>
      <c r="F164" s="32"/>
      <c r="G164" s="46"/>
      <c r="H164" s="46"/>
      <c r="I164" s="46"/>
    </row>
    <row r="165" customFormat="false" ht="12.75" hidden="true" customHeight="false" outlineLevel="7" collapsed="false">
      <c r="A165" s="25"/>
      <c r="B165" s="32" t="s">
        <v>252</v>
      </c>
      <c r="C165" s="32"/>
      <c r="D165" s="32"/>
      <c r="E165" s="32"/>
      <c r="F165" s="32"/>
      <c r="G165" s="46"/>
      <c r="H165" s="46"/>
      <c r="I165" s="46"/>
    </row>
    <row r="166" customFormat="false" ht="12.75" hidden="true" customHeight="false" outlineLevel="7" collapsed="false">
      <c r="A166" s="25"/>
      <c r="B166" s="32" t="s">
        <v>252</v>
      </c>
      <c r="C166" s="32"/>
      <c r="D166" s="32"/>
      <c r="E166" s="32"/>
      <c r="F166" s="32"/>
      <c r="G166" s="46"/>
      <c r="H166" s="46"/>
      <c r="I166" s="46"/>
    </row>
    <row r="167" customFormat="false" ht="12.75" hidden="true" customHeight="false" outlineLevel="7" collapsed="false">
      <c r="A167" s="25"/>
      <c r="B167" s="32" t="s">
        <v>252</v>
      </c>
      <c r="C167" s="32"/>
      <c r="D167" s="32"/>
      <c r="E167" s="32"/>
      <c r="F167" s="32"/>
      <c r="G167" s="46"/>
      <c r="H167" s="46"/>
      <c r="I167" s="46"/>
    </row>
    <row r="168" customFormat="false" ht="12.75" hidden="true" customHeight="false" outlineLevel="7" collapsed="false">
      <c r="A168" s="25"/>
      <c r="B168" s="32" t="s">
        <v>252</v>
      </c>
      <c r="C168" s="32"/>
      <c r="D168" s="32"/>
      <c r="E168" s="32"/>
      <c r="F168" s="32"/>
      <c r="G168" s="46"/>
      <c r="H168" s="46"/>
      <c r="I168" s="46"/>
    </row>
    <row r="169" customFormat="false" ht="12.75" hidden="true" customHeight="false" outlineLevel="7" collapsed="false">
      <c r="A169" s="25"/>
      <c r="B169" s="32" t="s">
        <v>252</v>
      </c>
      <c r="C169" s="32"/>
      <c r="D169" s="32"/>
      <c r="E169" s="32"/>
      <c r="F169" s="32"/>
      <c r="G169" s="46"/>
      <c r="H169" s="46"/>
      <c r="I169" s="46"/>
    </row>
    <row r="170" customFormat="false" ht="12.75" hidden="true" customHeight="false" outlineLevel="7" collapsed="false">
      <c r="A170" s="25"/>
      <c r="B170" s="32" t="s">
        <v>252</v>
      </c>
      <c r="C170" s="32"/>
      <c r="D170" s="32"/>
      <c r="E170" s="32"/>
      <c r="F170" s="32"/>
      <c r="G170" s="46"/>
      <c r="H170" s="46"/>
      <c r="I170" s="46"/>
    </row>
    <row r="171" customFormat="false" ht="12.75" hidden="true" customHeight="false" outlineLevel="7" collapsed="false">
      <c r="A171" s="25"/>
      <c r="B171" s="32" t="s">
        <v>252</v>
      </c>
      <c r="C171" s="32"/>
      <c r="D171" s="32"/>
      <c r="E171" s="32"/>
      <c r="F171" s="32"/>
      <c r="G171" s="46"/>
      <c r="H171" s="46"/>
      <c r="I171" s="46"/>
    </row>
    <row r="172" customFormat="false" ht="12.75" hidden="true" customHeight="false" outlineLevel="7" collapsed="false">
      <c r="A172" s="25"/>
      <c r="B172" s="32"/>
      <c r="C172" s="32"/>
      <c r="D172" s="32"/>
      <c r="E172" s="32"/>
      <c r="F172" s="32"/>
      <c r="G172" s="46"/>
      <c r="H172" s="46"/>
      <c r="I172" s="46"/>
    </row>
    <row r="173" customFormat="false" ht="12.75" hidden="true" customHeight="false" outlineLevel="7" collapsed="false">
      <c r="A173" s="25"/>
      <c r="B173" s="32"/>
      <c r="C173" s="32"/>
      <c r="D173" s="32"/>
      <c r="E173" s="32"/>
      <c r="F173" s="32"/>
      <c r="G173" s="32"/>
      <c r="H173" s="32"/>
      <c r="I173" s="42"/>
    </row>
    <row r="174" customFormat="false" ht="12.75" hidden="true" customHeight="false" outlineLevel="7" collapsed="false">
      <c r="A174" s="25"/>
      <c r="B174" s="32"/>
      <c r="C174" s="32"/>
      <c r="D174" s="32"/>
      <c r="E174" s="32"/>
      <c r="F174" s="32"/>
      <c r="G174" s="32"/>
      <c r="H174" s="32"/>
      <c r="I174" s="42"/>
    </row>
    <row r="175" customFormat="false" ht="12.75" hidden="true" customHeight="false" outlineLevel="7" collapsed="false">
      <c r="A175" s="25"/>
      <c r="B175" s="32"/>
      <c r="C175" s="32"/>
      <c r="D175" s="32"/>
      <c r="E175" s="32"/>
      <c r="F175" s="32"/>
      <c r="G175" s="32"/>
      <c r="H175" s="32"/>
      <c r="I175" s="42"/>
    </row>
    <row r="176" customFormat="false" ht="12.75" hidden="true" customHeight="false" outlineLevel="7" collapsed="false">
      <c r="A176" s="25"/>
      <c r="B176" s="32"/>
      <c r="C176" s="32"/>
      <c r="D176" s="32"/>
      <c r="E176" s="32"/>
      <c r="F176" s="32"/>
      <c r="G176" s="32"/>
      <c r="H176" s="32"/>
      <c r="I176" s="42"/>
    </row>
    <row r="177" customFormat="false" ht="12.75" hidden="true" customHeight="false" outlineLevel="7" collapsed="false">
      <c r="A177" s="25"/>
      <c r="B177" s="32"/>
      <c r="C177" s="32"/>
      <c r="D177" s="32"/>
      <c r="E177" s="32"/>
      <c r="F177" s="32"/>
      <c r="G177" s="32"/>
      <c r="H177" s="32"/>
      <c r="I177" s="42"/>
    </row>
    <row r="178" customFormat="false" ht="12.75" hidden="true" customHeight="false" outlineLevel="7" collapsed="false">
      <c r="A178" s="25"/>
      <c r="B178" s="32"/>
      <c r="C178" s="32"/>
      <c r="D178" s="32"/>
      <c r="E178" s="32"/>
      <c r="F178" s="32"/>
      <c r="G178" s="32"/>
      <c r="H178" s="32"/>
      <c r="I178" s="42"/>
    </row>
    <row r="179" customFormat="false" ht="12.75" hidden="true" customHeight="false" outlineLevel="7" collapsed="false">
      <c r="A179" s="25"/>
      <c r="B179" s="32"/>
      <c r="C179" s="32"/>
      <c r="D179" s="32"/>
      <c r="E179" s="32"/>
      <c r="F179" s="32"/>
      <c r="G179" s="32"/>
      <c r="H179" s="32"/>
      <c r="I179" s="42"/>
    </row>
    <row r="180" customFormat="false" ht="12.75" hidden="true" customHeight="false" outlineLevel="7" collapsed="false">
      <c r="A180" s="25"/>
      <c r="B180" s="32"/>
      <c r="C180" s="32"/>
      <c r="D180" s="32"/>
      <c r="E180" s="32"/>
      <c r="F180" s="32"/>
      <c r="G180" s="32"/>
      <c r="H180" s="32"/>
      <c r="I180" s="42"/>
    </row>
    <row r="181" customFormat="false" ht="12.75" hidden="true" customHeight="false" outlineLevel="7" collapsed="false">
      <c r="A181" s="25"/>
      <c r="B181" s="32"/>
      <c r="C181" s="32"/>
      <c r="D181" s="32"/>
      <c r="E181" s="32"/>
      <c r="F181" s="32"/>
      <c r="G181" s="32"/>
      <c r="H181" s="32"/>
      <c r="I181" s="42"/>
    </row>
    <row r="182" customFormat="false" ht="12.75" hidden="true" customHeight="false" outlineLevel="7" collapsed="false">
      <c r="A182" s="25"/>
      <c r="B182" s="32"/>
      <c r="C182" s="32"/>
      <c r="D182" s="32"/>
      <c r="E182" s="32"/>
      <c r="F182" s="32"/>
      <c r="G182" s="32"/>
      <c r="H182" s="32"/>
      <c r="I182" s="42"/>
    </row>
    <row r="183" customFormat="false" ht="12.75" hidden="true" customHeight="false" outlineLevel="7" collapsed="false">
      <c r="A183" s="25"/>
      <c r="B183" s="32"/>
      <c r="C183" s="32"/>
      <c r="D183" s="32"/>
      <c r="E183" s="32"/>
      <c r="F183" s="32"/>
      <c r="G183" s="32"/>
      <c r="H183" s="32"/>
      <c r="I183" s="42"/>
    </row>
    <row r="184" customFormat="false" ht="12.75" hidden="true" customHeight="false" outlineLevel="7" collapsed="false">
      <c r="A184" s="25"/>
      <c r="B184" s="32"/>
      <c r="C184" s="32"/>
      <c r="D184" s="32"/>
      <c r="E184" s="32"/>
      <c r="F184" s="32"/>
      <c r="G184" s="32"/>
      <c r="H184" s="32"/>
      <c r="I184" s="42"/>
    </row>
    <row r="185" customFormat="false" ht="12.75" hidden="true" customHeight="false" outlineLevel="7" collapsed="false">
      <c r="A185" s="25"/>
      <c r="B185" s="32"/>
      <c r="C185" s="32"/>
      <c r="D185" s="32"/>
      <c r="E185" s="32"/>
      <c r="F185" s="32"/>
      <c r="G185" s="32"/>
      <c r="H185" s="32"/>
      <c r="I185" s="42"/>
    </row>
    <row r="186" customFormat="false" ht="12.75" hidden="true" customHeight="false" outlineLevel="7" collapsed="false">
      <c r="A186" s="25"/>
      <c r="B186" s="32"/>
      <c r="C186" s="32"/>
      <c r="D186" s="32"/>
      <c r="E186" s="32"/>
      <c r="F186" s="32"/>
      <c r="G186" s="32"/>
      <c r="H186" s="32"/>
      <c r="I186" s="42"/>
    </row>
    <row r="187" customFormat="false" ht="12.75" hidden="true" customHeight="false" outlineLevel="7" collapsed="false">
      <c r="A187" s="25"/>
      <c r="B187" s="32"/>
      <c r="C187" s="32"/>
      <c r="D187" s="32"/>
      <c r="E187" s="32"/>
      <c r="F187" s="32"/>
      <c r="G187" s="32"/>
      <c r="H187" s="32"/>
      <c r="I187" s="42"/>
    </row>
    <row r="188" customFormat="false" ht="12.75" hidden="true" customHeight="false" outlineLevel="7" collapsed="false">
      <c r="A188" s="25"/>
      <c r="B188" s="32"/>
      <c r="C188" s="32"/>
      <c r="D188" s="32"/>
      <c r="E188" s="32"/>
      <c r="F188" s="32"/>
      <c r="G188" s="32"/>
      <c r="H188" s="32"/>
      <c r="I188" s="42"/>
    </row>
    <row r="189" customFormat="false" ht="77.25" hidden="true" customHeight="true" outlineLevel="7" collapsed="false">
      <c r="A189" s="31"/>
      <c r="B189" s="32"/>
      <c r="C189" s="32"/>
      <c r="D189" s="32"/>
      <c r="E189" s="32"/>
      <c r="F189" s="32"/>
      <c r="G189" s="32"/>
      <c r="H189" s="32"/>
      <c r="I189" s="42"/>
    </row>
    <row r="190" customFormat="false" ht="48" hidden="true" customHeight="true" outlineLevel="7" collapsed="false">
      <c r="A190" s="31"/>
      <c r="B190" s="32"/>
      <c r="C190" s="32"/>
      <c r="D190" s="32"/>
      <c r="E190" s="32"/>
      <c r="F190" s="32"/>
      <c r="G190" s="32"/>
      <c r="H190" s="32"/>
      <c r="I190" s="46"/>
    </row>
    <row r="191" customFormat="false" ht="12.75" hidden="false" customHeight="false" outlineLevel="7" collapsed="false">
      <c r="A191" s="45" t="s">
        <v>63</v>
      </c>
      <c r="B191" s="32"/>
      <c r="C191" s="32"/>
      <c r="D191" s="32"/>
      <c r="E191" s="32"/>
      <c r="F191" s="32"/>
      <c r="G191" s="42" t="n">
        <f aca="false">G50+G54+H57+H58+H59+H60+H61+H62+H63+H64+H66+H67+H68+G69+H70+G71+G72+H91+H95+H99+H100+H101+H105+G108+G109+H110+G112+G114+G116+H126+H127+H130+H131+H136+H137+H138+H139+H142+H143+H145+G153+G154</f>
        <v>-879675208</v>
      </c>
      <c r="H191" s="42"/>
      <c r="I191" s="46" t="n">
        <f aca="false">I58+I59+I60+I73+I74+I75+I76+I77+I78+I79+I80+I81+I82+I83+I84+I90+I93+I96+I117+I118+I119+I120+I121+I122+I123+I124+I125+I132+I133+I134+I135+I146+I147+I148+I149+I150+I151+I152+I155+I156</f>
        <v>-965216300</v>
      </c>
    </row>
    <row r="192" customFormat="false" ht="12.75" hidden="false" customHeight="false" outlineLevel="7" collapsed="false">
      <c r="A192" s="47"/>
      <c r="B192" s="48"/>
      <c r="C192" s="48"/>
      <c r="D192" s="48"/>
      <c r="E192" s="48"/>
      <c r="F192" s="48"/>
      <c r="G192" s="49"/>
      <c r="H192" s="49"/>
      <c r="I192" s="49"/>
    </row>
    <row r="194" customFormat="false" ht="13.5" hidden="false" customHeight="false" outlineLevel="0" collapsed="false">
      <c r="A194" s="17"/>
    </row>
    <row r="195" customFormat="false" ht="13.5" hidden="false" customHeight="true" outlineLevel="0" collapsed="false">
      <c r="A195" s="15" t="s">
        <v>64</v>
      </c>
      <c r="B195" s="15"/>
      <c r="C195" s="15"/>
      <c r="D195" s="15"/>
      <c r="E195" s="15"/>
      <c r="F195" s="15"/>
      <c r="G195" s="15"/>
      <c r="H195" s="15"/>
    </row>
    <row r="197" customFormat="false" ht="12.75" hidden="false" customHeight="true" outlineLevel="0" collapsed="false">
      <c r="A197" s="25" t="s">
        <v>36</v>
      </c>
      <c r="B197" s="26" t="s">
        <v>37</v>
      </c>
      <c r="C197" s="26"/>
      <c r="D197" s="26"/>
      <c r="E197" s="26"/>
      <c r="F197" s="26"/>
      <c r="G197" s="51"/>
      <c r="H197" s="27" t="s">
        <v>38</v>
      </c>
      <c r="I197" s="27"/>
    </row>
    <row r="198" customFormat="false" ht="25.5" hidden="false" customHeight="false" outlineLevel="0" collapsed="false">
      <c r="A198" s="25"/>
      <c r="B198" s="52" t="s">
        <v>39</v>
      </c>
      <c r="C198" s="25" t="s">
        <v>40</v>
      </c>
      <c r="D198" s="25" t="s">
        <v>41</v>
      </c>
      <c r="E198" s="25" t="s">
        <v>42</v>
      </c>
      <c r="F198" s="25" t="s">
        <v>43</v>
      </c>
      <c r="G198" s="25"/>
      <c r="H198" s="25" t="s">
        <v>44</v>
      </c>
      <c r="I198" s="25" t="s">
        <v>45</v>
      </c>
    </row>
    <row r="199" customFormat="false" ht="12.75" hidden="false" customHeight="false" outlineLevel="0" collapsed="false">
      <c r="A199" s="30" t="n">
        <v>1</v>
      </c>
      <c r="B199" s="28" t="n">
        <v>2</v>
      </c>
      <c r="C199" s="25" t="n">
        <v>3</v>
      </c>
      <c r="D199" s="25" t="n">
        <v>4</v>
      </c>
      <c r="E199" s="25" t="n">
        <v>5</v>
      </c>
      <c r="F199" s="25" t="n">
        <v>6</v>
      </c>
      <c r="G199" s="25"/>
      <c r="H199" s="25" t="n">
        <v>7</v>
      </c>
      <c r="I199" s="25" t="n">
        <v>8</v>
      </c>
    </row>
    <row r="200" customFormat="false" ht="25.5" hidden="true" customHeight="false" outlineLevel="0" collapsed="false">
      <c r="A200" s="53" t="s">
        <v>321</v>
      </c>
      <c r="B200" s="32" t="s">
        <v>252</v>
      </c>
      <c r="C200" s="32" t="s">
        <v>184</v>
      </c>
      <c r="D200" s="32" t="s">
        <v>48</v>
      </c>
      <c r="E200" s="32" t="s">
        <v>253</v>
      </c>
      <c r="F200" s="32" t="s">
        <v>322</v>
      </c>
      <c r="G200" s="46"/>
      <c r="H200" s="46"/>
      <c r="I200" s="46"/>
    </row>
    <row r="201" customFormat="false" ht="25.5" hidden="true" customHeight="false" outlineLevel="0" collapsed="false">
      <c r="A201" s="53" t="s">
        <v>321</v>
      </c>
      <c r="B201" s="32" t="s">
        <v>252</v>
      </c>
      <c r="C201" s="32" t="s">
        <v>184</v>
      </c>
      <c r="D201" s="32" t="s">
        <v>48</v>
      </c>
      <c r="E201" s="32" t="s">
        <v>254</v>
      </c>
      <c r="F201" s="32" t="s">
        <v>322</v>
      </c>
      <c r="G201" s="46"/>
      <c r="H201" s="46"/>
      <c r="I201" s="46"/>
      <c r="O201" s="2" t="s">
        <v>27</v>
      </c>
    </row>
    <row r="202" customFormat="false" ht="12.75" hidden="true" customHeight="false" outlineLevel="0" collapsed="false">
      <c r="A202" s="53"/>
      <c r="B202" s="32"/>
      <c r="C202" s="32"/>
      <c r="D202" s="32"/>
      <c r="E202" s="32"/>
      <c r="F202" s="32"/>
      <c r="G202" s="46"/>
      <c r="H202" s="46"/>
      <c r="I202" s="38"/>
    </row>
    <row r="203" customFormat="false" ht="69" hidden="false" customHeight="true" outlineLevel="0" collapsed="false">
      <c r="A203" s="53" t="s">
        <v>231</v>
      </c>
      <c r="B203" s="32" t="s">
        <v>252</v>
      </c>
      <c r="C203" s="32" t="s">
        <v>184</v>
      </c>
      <c r="D203" s="32" t="s">
        <v>48</v>
      </c>
      <c r="E203" s="32" t="s">
        <v>255</v>
      </c>
      <c r="F203" s="32" t="s">
        <v>232</v>
      </c>
      <c r="G203" s="46" t="n">
        <v>-44976808</v>
      </c>
      <c r="H203" s="46"/>
      <c r="I203" s="46"/>
    </row>
    <row r="204" customFormat="false" ht="12.75" hidden="true" customHeight="true" outlineLevel="0" collapsed="false">
      <c r="A204" s="53"/>
      <c r="B204" s="32"/>
      <c r="C204" s="32"/>
      <c r="D204" s="32"/>
      <c r="E204" s="32"/>
      <c r="F204" s="32"/>
      <c r="G204" s="46"/>
      <c r="H204" s="46"/>
      <c r="I204" s="46"/>
    </row>
    <row r="205" customFormat="false" ht="63.75" hidden="true" customHeight="false" outlineLevel="0" collapsed="false">
      <c r="A205" s="53" t="s">
        <v>231</v>
      </c>
      <c r="B205" s="32" t="s">
        <v>252</v>
      </c>
      <c r="C205" s="32" t="s">
        <v>184</v>
      </c>
      <c r="D205" s="32" t="s">
        <v>48</v>
      </c>
      <c r="E205" s="32" t="s">
        <v>256</v>
      </c>
      <c r="F205" s="32" t="s">
        <v>232</v>
      </c>
      <c r="G205" s="85"/>
      <c r="H205" s="86"/>
      <c r="I205" s="46"/>
    </row>
    <row r="206" customFormat="false" ht="25.5" hidden="true" customHeight="false" outlineLevel="0" collapsed="false">
      <c r="A206" s="53" t="s">
        <v>321</v>
      </c>
      <c r="B206" s="32" t="s">
        <v>252</v>
      </c>
      <c r="C206" s="32" t="s">
        <v>184</v>
      </c>
      <c r="D206" s="32" t="s">
        <v>48</v>
      </c>
      <c r="E206" s="32" t="s">
        <v>257</v>
      </c>
      <c r="F206" s="32" t="s">
        <v>322</v>
      </c>
      <c r="G206" s="85"/>
      <c r="H206" s="86"/>
      <c r="I206" s="46"/>
    </row>
    <row r="207" customFormat="false" ht="25.5" hidden="false" customHeight="false" outlineLevel="0" collapsed="false">
      <c r="A207" s="53" t="s">
        <v>321</v>
      </c>
      <c r="B207" s="32" t="s">
        <v>252</v>
      </c>
      <c r="C207" s="32" t="s">
        <v>184</v>
      </c>
      <c r="D207" s="32" t="s">
        <v>48</v>
      </c>
      <c r="E207" s="32" t="s">
        <v>258</v>
      </c>
      <c r="F207" s="32" t="s">
        <v>322</v>
      </c>
      <c r="G207" s="46" t="n">
        <v>-4734500</v>
      </c>
      <c r="H207" s="46"/>
      <c r="I207" s="46"/>
    </row>
    <row r="208" customFormat="false" ht="25.5" hidden="true" customHeight="false" outlineLevel="0" collapsed="false">
      <c r="A208" s="53" t="s">
        <v>321</v>
      </c>
      <c r="B208" s="32" t="s">
        <v>252</v>
      </c>
      <c r="C208" s="32" t="s">
        <v>184</v>
      </c>
      <c r="D208" s="32" t="s">
        <v>48</v>
      </c>
      <c r="E208" s="32" t="s">
        <v>259</v>
      </c>
      <c r="F208" s="32" t="s">
        <v>322</v>
      </c>
      <c r="G208" s="46"/>
      <c r="H208" s="46"/>
      <c r="I208" s="46"/>
    </row>
    <row r="209" customFormat="false" ht="25.5" hidden="true" customHeight="false" outlineLevel="0" collapsed="false">
      <c r="A209" s="53" t="s">
        <v>321</v>
      </c>
      <c r="B209" s="32" t="s">
        <v>252</v>
      </c>
      <c r="C209" s="32" t="s">
        <v>184</v>
      </c>
      <c r="D209" s="32" t="s">
        <v>48</v>
      </c>
      <c r="E209" s="32" t="s">
        <v>260</v>
      </c>
      <c r="F209" s="32" t="s">
        <v>322</v>
      </c>
      <c r="G209" s="42"/>
      <c r="H209" s="42"/>
      <c r="I209" s="46"/>
    </row>
    <row r="210" customFormat="false" ht="63.75" hidden="false" customHeight="false" outlineLevel="0" collapsed="false">
      <c r="A210" s="53" t="s">
        <v>231</v>
      </c>
      <c r="B210" s="32" t="s">
        <v>252</v>
      </c>
      <c r="C210" s="32" t="s">
        <v>184</v>
      </c>
      <c r="D210" s="32" t="s">
        <v>48</v>
      </c>
      <c r="E210" s="32" t="s">
        <v>261</v>
      </c>
      <c r="F210" s="32" t="s">
        <v>232</v>
      </c>
      <c r="G210" s="85"/>
      <c r="H210" s="111" t="n">
        <v>-155864000</v>
      </c>
      <c r="I210" s="46"/>
    </row>
    <row r="211" customFormat="false" ht="63.75" hidden="false" customHeight="false" outlineLevel="0" collapsed="false">
      <c r="A211" s="53" t="s">
        <v>231</v>
      </c>
      <c r="B211" s="32" t="s">
        <v>252</v>
      </c>
      <c r="C211" s="32" t="s">
        <v>184</v>
      </c>
      <c r="D211" s="32" t="s">
        <v>48</v>
      </c>
      <c r="E211" s="32" t="s">
        <v>262</v>
      </c>
      <c r="F211" s="32" t="s">
        <v>232</v>
      </c>
      <c r="G211" s="42"/>
      <c r="H211" s="42"/>
      <c r="I211" s="46" t="n">
        <v>-118869500</v>
      </c>
    </row>
    <row r="212" customFormat="false" ht="63.75" hidden="false" customHeight="false" outlineLevel="0" collapsed="false">
      <c r="A212" s="53" t="s">
        <v>231</v>
      </c>
      <c r="B212" s="32" t="s">
        <v>252</v>
      </c>
      <c r="C212" s="32" t="s">
        <v>184</v>
      </c>
      <c r="D212" s="32" t="s">
        <v>48</v>
      </c>
      <c r="E212" s="32" t="s">
        <v>263</v>
      </c>
      <c r="F212" s="32" t="s">
        <v>232</v>
      </c>
      <c r="G212" s="87"/>
      <c r="H212" s="88"/>
      <c r="I212" s="46" t="n">
        <v>-155864000</v>
      </c>
    </row>
    <row r="213" customFormat="false" ht="25.5" hidden="false" customHeight="false" outlineLevel="0" collapsed="false">
      <c r="A213" s="53" t="s">
        <v>321</v>
      </c>
      <c r="B213" s="32" t="s">
        <v>252</v>
      </c>
      <c r="C213" s="32" t="s">
        <v>184</v>
      </c>
      <c r="D213" s="32" t="s">
        <v>48</v>
      </c>
      <c r="E213" s="32" t="s">
        <v>264</v>
      </c>
      <c r="F213" s="32" t="s">
        <v>322</v>
      </c>
      <c r="G213" s="87"/>
      <c r="H213" s="88"/>
      <c r="I213" s="46" t="n">
        <v>-4734500</v>
      </c>
    </row>
    <row r="214" customFormat="false" ht="28.5" hidden="false" customHeight="true" outlineLevel="0" collapsed="false">
      <c r="A214" s="53" t="s">
        <v>321</v>
      </c>
      <c r="B214" s="32" t="s">
        <v>252</v>
      </c>
      <c r="C214" s="32" t="s">
        <v>184</v>
      </c>
      <c r="D214" s="32" t="s">
        <v>95</v>
      </c>
      <c r="E214" s="32" t="s">
        <v>323</v>
      </c>
      <c r="F214" s="32" t="s">
        <v>322</v>
      </c>
      <c r="G214" s="85"/>
      <c r="H214" s="111"/>
      <c r="I214" s="46" t="n">
        <v>-192000</v>
      </c>
    </row>
    <row r="215" customFormat="false" ht="25.5" hidden="false" customHeight="false" outlineLevel="0" collapsed="false">
      <c r="A215" s="53" t="s">
        <v>321</v>
      </c>
      <c r="B215" s="32" t="s">
        <v>252</v>
      </c>
      <c r="C215" s="32" t="s">
        <v>184</v>
      </c>
      <c r="D215" s="32" t="s">
        <v>95</v>
      </c>
      <c r="E215" s="32" t="s">
        <v>265</v>
      </c>
      <c r="F215" s="32" t="s">
        <v>322</v>
      </c>
      <c r="G215" s="85"/>
      <c r="H215" s="90" t="n">
        <v>-32529800</v>
      </c>
      <c r="I215" s="46"/>
    </row>
    <row r="216" customFormat="false" ht="63.75" hidden="false" customHeight="false" outlineLevel="0" collapsed="false">
      <c r="A216" s="53" t="s">
        <v>231</v>
      </c>
      <c r="B216" s="32" t="s">
        <v>252</v>
      </c>
      <c r="C216" s="32" t="s">
        <v>184</v>
      </c>
      <c r="D216" s="32" t="s">
        <v>95</v>
      </c>
      <c r="E216" s="32" t="s">
        <v>324</v>
      </c>
      <c r="F216" s="32" t="s">
        <v>232</v>
      </c>
      <c r="G216" s="85"/>
      <c r="H216" s="90" t="n">
        <v>-5456200</v>
      </c>
      <c r="I216" s="46"/>
    </row>
    <row r="217" customFormat="false" ht="38.25" hidden="false" customHeight="false" outlineLevel="0" collapsed="false">
      <c r="A217" s="53" t="s">
        <v>212</v>
      </c>
      <c r="B217" s="32" t="s">
        <v>252</v>
      </c>
      <c r="C217" s="32" t="s">
        <v>184</v>
      </c>
      <c r="D217" s="32" t="s">
        <v>95</v>
      </c>
      <c r="E217" s="32" t="s">
        <v>267</v>
      </c>
      <c r="F217" s="32" t="s">
        <v>213</v>
      </c>
      <c r="G217" s="85"/>
      <c r="H217" s="111" t="n">
        <v>-3006300</v>
      </c>
      <c r="I217" s="46"/>
      <c r="K217" s="2" t="s">
        <v>27</v>
      </c>
    </row>
    <row r="218" customFormat="false" ht="63.75" hidden="false" customHeight="false" outlineLevel="0" collapsed="false">
      <c r="A218" s="53" t="s">
        <v>231</v>
      </c>
      <c r="B218" s="32" t="s">
        <v>252</v>
      </c>
      <c r="C218" s="32" t="s">
        <v>184</v>
      </c>
      <c r="D218" s="32" t="s">
        <v>95</v>
      </c>
      <c r="E218" s="32" t="s">
        <v>268</v>
      </c>
      <c r="F218" s="32" t="s">
        <v>232</v>
      </c>
      <c r="G218" s="85"/>
      <c r="H218" s="90" t="n">
        <v>-332398000</v>
      </c>
      <c r="I218" s="46"/>
    </row>
    <row r="219" customFormat="false" ht="25.5" hidden="false" customHeight="false" outlineLevel="0" collapsed="false">
      <c r="A219" s="53" t="s">
        <v>321</v>
      </c>
      <c r="B219" s="32" t="s">
        <v>252</v>
      </c>
      <c r="C219" s="32" t="s">
        <v>184</v>
      </c>
      <c r="D219" s="32" t="s">
        <v>95</v>
      </c>
      <c r="E219" s="32" t="s">
        <v>270</v>
      </c>
      <c r="F219" s="32" t="s">
        <v>322</v>
      </c>
      <c r="G219" s="85"/>
      <c r="H219" s="111" t="n">
        <v>-19445700</v>
      </c>
      <c r="I219" s="46"/>
    </row>
    <row r="220" customFormat="false" ht="38.25" hidden="false" customHeight="false" outlineLevel="0" collapsed="false">
      <c r="A220" s="53" t="s">
        <v>212</v>
      </c>
      <c r="B220" s="32" t="s">
        <v>252</v>
      </c>
      <c r="C220" s="32" t="s">
        <v>184</v>
      </c>
      <c r="D220" s="32" t="s">
        <v>95</v>
      </c>
      <c r="E220" s="32" t="s">
        <v>271</v>
      </c>
      <c r="F220" s="32" t="s">
        <v>213</v>
      </c>
      <c r="G220" s="85"/>
      <c r="H220" s="111" t="n">
        <v>-3956000</v>
      </c>
      <c r="I220" s="46"/>
    </row>
    <row r="221" customFormat="false" ht="63.75" hidden="false" customHeight="false" outlineLevel="0" collapsed="false">
      <c r="A221" s="53" t="s">
        <v>231</v>
      </c>
      <c r="B221" s="32" t="s">
        <v>252</v>
      </c>
      <c r="C221" s="32" t="s">
        <v>184</v>
      </c>
      <c r="D221" s="32" t="s">
        <v>95</v>
      </c>
      <c r="E221" s="32" t="s">
        <v>276</v>
      </c>
      <c r="F221" s="32" t="s">
        <v>232</v>
      </c>
      <c r="G221" s="85"/>
      <c r="H221" s="111" t="n">
        <v>-1752500</v>
      </c>
      <c r="I221" s="46"/>
    </row>
    <row r="222" customFormat="false" ht="38.25" hidden="false" customHeight="false" outlineLevel="0" collapsed="false">
      <c r="A222" s="53" t="s">
        <v>212</v>
      </c>
      <c r="B222" s="32" t="s">
        <v>252</v>
      </c>
      <c r="C222" s="32" t="s">
        <v>184</v>
      </c>
      <c r="D222" s="32" t="s">
        <v>95</v>
      </c>
      <c r="E222" s="32" t="s">
        <v>276</v>
      </c>
      <c r="F222" s="32" t="s">
        <v>213</v>
      </c>
      <c r="G222" s="85"/>
      <c r="H222" s="111" t="n">
        <v>-10700</v>
      </c>
      <c r="I222" s="46"/>
    </row>
    <row r="223" customFormat="false" ht="63.75" hidden="false" customHeight="false" outlineLevel="0" collapsed="false">
      <c r="A223" s="53" t="s">
        <v>231</v>
      </c>
      <c r="B223" s="32" t="s">
        <v>252</v>
      </c>
      <c r="C223" s="32" t="s">
        <v>184</v>
      </c>
      <c r="D223" s="32" t="s">
        <v>95</v>
      </c>
      <c r="E223" s="32" t="s">
        <v>273</v>
      </c>
      <c r="F223" s="32" t="s">
        <v>232</v>
      </c>
      <c r="G223" s="85"/>
      <c r="H223" s="111" t="n">
        <v>-300000</v>
      </c>
      <c r="I223" s="46"/>
    </row>
    <row r="224" customFormat="false" ht="38.25" hidden="false" customHeight="false" outlineLevel="0" collapsed="false">
      <c r="A224" s="53" t="s">
        <v>212</v>
      </c>
      <c r="B224" s="32" t="s">
        <v>252</v>
      </c>
      <c r="C224" s="32" t="s">
        <v>184</v>
      </c>
      <c r="D224" s="32" t="s">
        <v>95</v>
      </c>
      <c r="E224" s="32" t="s">
        <v>272</v>
      </c>
      <c r="F224" s="32" t="s">
        <v>213</v>
      </c>
      <c r="G224" s="85"/>
      <c r="H224" s="111" t="n">
        <v>-518600</v>
      </c>
      <c r="I224" s="46"/>
    </row>
    <row r="225" customFormat="false" ht="25.5" hidden="false" customHeight="false" outlineLevel="0" collapsed="false">
      <c r="A225" s="53" t="s">
        <v>321</v>
      </c>
      <c r="B225" s="32" t="s">
        <v>252</v>
      </c>
      <c r="C225" s="32" t="s">
        <v>184</v>
      </c>
      <c r="D225" s="32" t="s">
        <v>95</v>
      </c>
      <c r="E225" s="32" t="s">
        <v>274</v>
      </c>
      <c r="F225" s="32" t="s">
        <v>322</v>
      </c>
      <c r="G225" s="85"/>
      <c r="H225" s="111" t="n">
        <v>-2630200</v>
      </c>
      <c r="I225" s="46"/>
    </row>
    <row r="226" customFormat="false" ht="25.5" hidden="false" customHeight="false" outlineLevel="0" collapsed="false">
      <c r="A226" s="53" t="s">
        <v>321</v>
      </c>
      <c r="B226" s="32" t="s">
        <v>252</v>
      </c>
      <c r="C226" s="32" t="s">
        <v>184</v>
      </c>
      <c r="D226" s="32" t="s">
        <v>95</v>
      </c>
      <c r="E226" s="32" t="s">
        <v>275</v>
      </c>
      <c r="F226" s="32" t="s">
        <v>322</v>
      </c>
      <c r="G226" s="85"/>
      <c r="H226" s="111" t="n">
        <v>-6064300</v>
      </c>
      <c r="I226" s="46"/>
    </row>
    <row r="227" customFormat="false" ht="63.75" hidden="false" customHeight="false" outlineLevel="0" collapsed="false">
      <c r="A227" s="53" t="s">
        <v>231</v>
      </c>
      <c r="B227" s="32" t="s">
        <v>252</v>
      </c>
      <c r="C227" s="32" t="s">
        <v>184</v>
      </c>
      <c r="D227" s="32" t="s">
        <v>95</v>
      </c>
      <c r="E227" s="32" t="s">
        <v>325</v>
      </c>
      <c r="F227" s="32" t="s">
        <v>232</v>
      </c>
      <c r="G227" s="42"/>
      <c r="H227" s="42"/>
      <c r="I227" s="46" t="n">
        <v>-12145400</v>
      </c>
    </row>
    <row r="228" customFormat="false" ht="12.75" hidden="true" customHeight="true" outlineLevel="0" collapsed="false">
      <c r="A228" s="53"/>
      <c r="B228" s="32"/>
      <c r="C228" s="32"/>
      <c r="D228" s="32"/>
      <c r="E228" s="32"/>
      <c r="F228" s="32"/>
      <c r="G228" s="85"/>
      <c r="H228" s="111"/>
      <c r="I228" s="46"/>
    </row>
    <row r="229" customFormat="false" ht="12.75" hidden="true" customHeight="true" outlineLevel="0" collapsed="false">
      <c r="A229" s="53"/>
      <c r="B229" s="32"/>
      <c r="C229" s="32"/>
      <c r="D229" s="32"/>
      <c r="E229" s="32"/>
      <c r="F229" s="32"/>
      <c r="G229" s="46"/>
      <c r="H229" s="46"/>
      <c r="I229" s="46"/>
    </row>
    <row r="230" customFormat="false" ht="12.75" hidden="true" customHeight="true" outlineLevel="0" collapsed="false">
      <c r="A230" s="53"/>
      <c r="B230" s="32"/>
      <c r="C230" s="32"/>
      <c r="D230" s="32"/>
      <c r="E230" s="32"/>
      <c r="F230" s="32"/>
      <c r="G230" s="85"/>
      <c r="H230" s="111"/>
      <c r="I230" s="46"/>
    </row>
    <row r="231" customFormat="false" ht="12.75" hidden="true" customHeight="true" outlineLevel="0" collapsed="false">
      <c r="A231" s="53"/>
      <c r="B231" s="32"/>
      <c r="C231" s="32"/>
      <c r="D231" s="32"/>
      <c r="E231" s="32"/>
      <c r="F231" s="32"/>
      <c r="G231" s="85"/>
      <c r="H231" s="111"/>
      <c r="I231" s="46"/>
    </row>
    <row r="232" customFormat="false" ht="12.75" hidden="true" customHeight="true" outlineLevel="0" collapsed="false">
      <c r="A232" s="53"/>
      <c r="B232" s="32"/>
      <c r="C232" s="32"/>
      <c r="D232" s="32"/>
      <c r="E232" s="32"/>
      <c r="F232" s="32"/>
      <c r="G232" s="85"/>
      <c r="H232" s="111"/>
      <c r="I232" s="46"/>
    </row>
    <row r="233" customFormat="false" ht="12.75" hidden="true" customHeight="true" outlineLevel="0" collapsed="false">
      <c r="A233" s="53"/>
      <c r="B233" s="32"/>
      <c r="C233" s="32"/>
      <c r="D233" s="32"/>
      <c r="E233" s="32"/>
      <c r="F233" s="32"/>
      <c r="G233" s="46"/>
      <c r="H233" s="46"/>
      <c r="I233" s="46"/>
    </row>
    <row r="234" customFormat="false" ht="12.75" hidden="true" customHeight="true" outlineLevel="0" collapsed="false">
      <c r="A234" s="53"/>
      <c r="B234" s="32"/>
      <c r="C234" s="32"/>
      <c r="D234" s="32"/>
      <c r="E234" s="32"/>
      <c r="F234" s="32"/>
      <c r="G234" s="85"/>
      <c r="H234" s="111"/>
      <c r="I234" s="46"/>
    </row>
    <row r="235" customFormat="false" ht="12.75" hidden="true" customHeight="true" outlineLevel="0" collapsed="false">
      <c r="A235" s="53"/>
      <c r="B235" s="32"/>
      <c r="C235" s="32"/>
      <c r="D235" s="32"/>
      <c r="E235" s="32"/>
      <c r="F235" s="32"/>
      <c r="G235" s="85"/>
      <c r="H235" s="111"/>
      <c r="I235" s="46"/>
    </row>
    <row r="236" customFormat="false" ht="12.75" hidden="true" customHeight="true" outlineLevel="0" collapsed="false">
      <c r="A236" s="53"/>
      <c r="B236" s="32"/>
      <c r="C236" s="32"/>
      <c r="D236" s="32"/>
      <c r="E236" s="32"/>
      <c r="F236" s="32"/>
      <c r="G236" s="85"/>
      <c r="H236" s="111"/>
      <c r="I236" s="46"/>
    </row>
    <row r="237" customFormat="false" ht="12.75" hidden="true" customHeight="true" outlineLevel="0" collapsed="false">
      <c r="A237" s="53"/>
      <c r="B237" s="32"/>
      <c r="C237" s="32"/>
      <c r="D237" s="32"/>
      <c r="E237" s="32"/>
      <c r="F237" s="32"/>
      <c r="G237" s="46"/>
      <c r="H237" s="46"/>
      <c r="I237" s="46"/>
    </row>
    <row r="238" customFormat="false" ht="12.75" hidden="true" customHeight="true" outlineLevel="0" collapsed="false">
      <c r="A238" s="53"/>
      <c r="B238" s="32"/>
      <c r="C238" s="32"/>
      <c r="D238" s="32"/>
      <c r="E238" s="32"/>
      <c r="F238" s="32"/>
      <c r="G238" s="85"/>
      <c r="H238" s="111"/>
      <c r="I238" s="46"/>
    </row>
    <row r="239" customFormat="false" ht="12.75" hidden="true" customHeight="true" outlineLevel="0" collapsed="false">
      <c r="A239" s="53"/>
      <c r="B239" s="32"/>
      <c r="C239" s="32"/>
      <c r="D239" s="32"/>
      <c r="E239" s="32"/>
      <c r="F239" s="32"/>
      <c r="G239" s="85"/>
      <c r="H239" s="111"/>
      <c r="I239" s="46"/>
    </row>
    <row r="240" customFormat="false" ht="65.25" hidden="false" customHeight="true" outlineLevel="0" collapsed="false">
      <c r="A240" s="53" t="s">
        <v>231</v>
      </c>
      <c r="B240" s="32" t="s">
        <v>252</v>
      </c>
      <c r="C240" s="32" t="s">
        <v>184</v>
      </c>
      <c r="D240" s="32" t="s">
        <v>95</v>
      </c>
      <c r="E240" s="32" t="s">
        <v>278</v>
      </c>
      <c r="F240" s="32" t="s">
        <v>232</v>
      </c>
      <c r="G240" s="42"/>
      <c r="H240" s="42"/>
      <c r="I240" s="46" t="n">
        <v>-300000</v>
      </c>
    </row>
    <row r="241" customFormat="false" ht="27" hidden="false" customHeight="true" outlineLevel="0" collapsed="false">
      <c r="A241" s="53" t="s">
        <v>212</v>
      </c>
      <c r="B241" s="32" t="s">
        <v>252</v>
      </c>
      <c r="C241" s="32" t="s">
        <v>184</v>
      </c>
      <c r="D241" s="32" t="s">
        <v>95</v>
      </c>
      <c r="E241" s="32" t="s">
        <v>279</v>
      </c>
      <c r="F241" s="32" t="s">
        <v>213</v>
      </c>
      <c r="G241" s="87"/>
      <c r="H241" s="106"/>
      <c r="I241" s="46" t="n">
        <v>-3006300</v>
      </c>
    </row>
    <row r="242" customFormat="false" ht="27" hidden="false" customHeight="true" outlineLevel="0" collapsed="false">
      <c r="A242" s="53" t="s">
        <v>321</v>
      </c>
      <c r="B242" s="32" t="s">
        <v>252</v>
      </c>
      <c r="C242" s="32" t="s">
        <v>184</v>
      </c>
      <c r="D242" s="32" t="s">
        <v>95</v>
      </c>
      <c r="E242" s="32" t="s">
        <v>280</v>
      </c>
      <c r="F242" s="32" t="s">
        <v>322</v>
      </c>
      <c r="G242" s="87"/>
      <c r="H242" s="106"/>
      <c r="I242" s="46" t="n">
        <v>-18742800</v>
      </c>
    </row>
    <row r="243" customFormat="false" ht="27" hidden="false" customHeight="true" outlineLevel="0" collapsed="false">
      <c r="A243" s="53" t="s">
        <v>212</v>
      </c>
      <c r="B243" s="32" t="s">
        <v>252</v>
      </c>
      <c r="C243" s="32" t="s">
        <v>184</v>
      </c>
      <c r="D243" s="32" t="s">
        <v>95</v>
      </c>
      <c r="E243" s="32" t="s">
        <v>281</v>
      </c>
      <c r="F243" s="32" t="s">
        <v>213</v>
      </c>
      <c r="G243" s="87"/>
      <c r="H243" s="106"/>
      <c r="I243" s="46" t="n">
        <v>-3956000</v>
      </c>
    </row>
    <row r="244" customFormat="false" ht="73.5" hidden="false" customHeight="true" outlineLevel="0" collapsed="false">
      <c r="A244" s="53" t="s">
        <v>231</v>
      </c>
      <c r="B244" s="32" t="s">
        <v>252</v>
      </c>
      <c r="C244" s="32" t="s">
        <v>184</v>
      </c>
      <c r="D244" s="32" t="s">
        <v>95</v>
      </c>
      <c r="E244" s="32" t="s">
        <v>263</v>
      </c>
      <c r="F244" s="32" t="s">
        <v>232</v>
      </c>
      <c r="G244" s="87"/>
      <c r="H244" s="106"/>
      <c r="I244" s="46" t="n">
        <v>-332398000</v>
      </c>
    </row>
    <row r="245" customFormat="false" ht="28.5" hidden="false" customHeight="true" outlineLevel="0" collapsed="false">
      <c r="A245" s="53" t="s">
        <v>321</v>
      </c>
      <c r="B245" s="32" t="s">
        <v>252</v>
      </c>
      <c r="C245" s="32" t="s">
        <v>184</v>
      </c>
      <c r="D245" s="32" t="s">
        <v>95</v>
      </c>
      <c r="E245" s="32" t="s">
        <v>287</v>
      </c>
      <c r="F245" s="32" t="s">
        <v>322</v>
      </c>
      <c r="G245" s="87"/>
      <c r="H245" s="106"/>
      <c r="I245" s="46" t="n">
        <v>-31387400</v>
      </c>
    </row>
    <row r="246" customFormat="false" ht="27.75" hidden="false" customHeight="true" outlineLevel="0" collapsed="false">
      <c r="A246" s="53" t="s">
        <v>212</v>
      </c>
      <c r="B246" s="32" t="s">
        <v>252</v>
      </c>
      <c r="C246" s="32" t="s">
        <v>184</v>
      </c>
      <c r="D246" s="32" t="s">
        <v>95</v>
      </c>
      <c r="E246" s="32" t="s">
        <v>282</v>
      </c>
      <c r="F246" s="32" t="s">
        <v>213</v>
      </c>
      <c r="G246" s="87"/>
      <c r="H246" s="106"/>
      <c r="I246" s="46" t="n">
        <v>-502400</v>
      </c>
    </row>
    <row r="247" customFormat="false" ht="27.75" hidden="false" customHeight="true" outlineLevel="0" collapsed="false">
      <c r="A247" s="53" t="s">
        <v>321</v>
      </c>
      <c r="B247" s="32" t="s">
        <v>252</v>
      </c>
      <c r="C247" s="32" t="s">
        <v>184</v>
      </c>
      <c r="D247" s="32" t="s">
        <v>95</v>
      </c>
      <c r="E247" s="32" t="s">
        <v>264</v>
      </c>
      <c r="F247" s="32" t="s">
        <v>322</v>
      </c>
      <c r="G247" s="87"/>
      <c r="H247" s="106"/>
      <c r="I247" s="46" t="n">
        <v>-6064300</v>
      </c>
    </row>
    <row r="248" customFormat="false" ht="71.25" hidden="false" customHeight="true" outlineLevel="0" collapsed="false">
      <c r="A248" s="53" t="s">
        <v>231</v>
      </c>
      <c r="B248" s="32" t="s">
        <v>252</v>
      </c>
      <c r="C248" s="32" t="s">
        <v>184</v>
      </c>
      <c r="D248" s="32" t="s">
        <v>95</v>
      </c>
      <c r="E248" s="32" t="s">
        <v>283</v>
      </c>
      <c r="F248" s="32" t="s">
        <v>232</v>
      </c>
      <c r="G248" s="87"/>
      <c r="H248" s="106"/>
      <c r="I248" s="46" t="n">
        <v>-1752500</v>
      </c>
    </row>
    <row r="249" customFormat="false" ht="31.5" hidden="false" customHeight="true" outlineLevel="0" collapsed="false">
      <c r="A249" s="53" t="s">
        <v>212</v>
      </c>
      <c r="B249" s="32" t="s">
        <v>252</v>
      </c>
      <c r="C249" s="32" t="s">
        <v>184</v>
      </c>
      <c r="D249" s="32" t="s">
        <v>95</v>
      </c>
      <c r="E249" s="32" t="s">
        <v>283</v>
      </c>
      <c r="F249" s="32" t="s">
        <v>213</v>
      </c>
      <c r="G249" s="87"/>
      <c r="H249" s="106"/>
      <c r="I249" s="46" t="n">
        <v>-10700</v>
      </c>
    </row>
    <row r="250" customFormat="false" ht="32.25" hidden="false" customHeight="true" outlineLevel="0" collapsed="false">
      <c r="A250" s="53" t="s">
        <v>321</v>
      </c>
      <c r="B250" s="32" t="s">
        <v>252</v>
      </c>
      <c r="C250" s="32" t="s">
        <v>184</v>
      </c>
      <c r="D250" s="32" t="s">
        <v>95</v>
      </c>
      <c r="E250" s="32" t="s">
        <v>284</v>
      </c>
      <c r="F250" s="32" t="s">
        <v>322</v>
      </c>
      <c r="G250" s="87"/>
      <c r="H250" s="106"/>
      <c r="I250" s="46" t="n">
        <v>-4200000</v>
      </c>
    </row>
    <row r="251" customFormat="false" ht="28.5" hidden="false" customHeight="true" outlineLevel="0" collapsed="false">
      <c r="A251" s="53" t="s">
        <v>321</v>
      </c>
      <c r="B251" s="32" t="s">
        <v>252</v>
      </c>
      <c r="C251" s="32" t="s">
        <v>184</v>
      </c>
      <c r="D251" s="32" t="s">
        <v>95</v>
      </c>
      <c r="E251" s="32" t="s">
        <v>326</v>
      </c>
      <c r="F251" s="32" t="s">
        <v>322</v>
      </c>
      <c r="G251" s="87"/>
      <c r="H251" s="106"/>
      <c r="I251" s="46" t="n">
        <v>-2660300</v>
      </c>
    </row>
    <row r="252" customFormat="false" ht="63.75" hidden="false" customHeight="false" outlineLevel="0" collapsed="false">
      <c r="A252" s="53" t="s">
        <v>231</v>
      </c>
      <c r="B252" s="32" t="s">
        <v>252</v>
      </c>
      <c r="C252" s="32" t="s">
        <v>184</v>
      </c>
      <c r="D252" s="32" t="s">
        <v>49</v>
      </c>
      <c r="E252" s="32" t="s">
        <v>288</v>
      </c>
      <c r="F252" s="32" t="s">
        <v>232</v>
      </c>
      <c r="G252" s="85"/>
      <c r="H252" s="90" t="n">
        <v>-17422800</v>
      </c>
      <c r="I252" s="46"/>
    </row>
    <row r="253" customFormat="false" ht="63.75" hidden="false" customHeight="false" outlineLevel="0" collapsed="false">
      <c r="A253" s="53" t="s">
        <v>231</v>
      </c>
      <c r="B253" s="32" t="s">
        <v>252</v>
      </c>
      <c r="C253" s="32" t="s">
        <v>184</v>
      </c>
      <c r="D253" s="32" t="s">
        <v>49</v>
      </c>
      <c r="E253" s="32" t="s">
        <v>289</v>
      </c>
      <c r="F253" s="32" t="s">
        <v>232</v>
      </c>
      <c r="G253" s="85"/>
      <c r="H253" s="111"/>
      <c r="I253" s="46" t="n">
        <v>-17422800</v>
      </c>
    </row>
    <row r="254" customFormat="false" ht="63.75" hidden="false" customHeight="false" outlineLevel="0" collapsed="false">
      <c r="A254" s="53" t="s">
        <v>231</v>
      </c>
      <c r="B254" s="32" t="s">
        <v>252</v>
      </c>
      <c r="C254" s="32" t="s">
        <v>184</v>
      </c>
      <c r="D254" s="32" t="s">
        <v>49</v>
      </c>
      <c r="E254" s="32" t="s">
        <v>290</v>
      </c>
      <c r="F254" s="32" t="s">
        <v>232</v>
      </c>
      <c r="G254" s="85"/>
      <c r="H254" s="111" t="n">
        <v>-5470100</v>
      </c>
      <c r="I254" s="46"/>
    </row>
    <row r="255" customFormat="false" ht="63.75" hidden="false" customHeight="false" outlineLevel="0" collapsed="false">
      <c r="A255" s="53" t="s">
        <v>231</v>
      </c>
      <c r="B255" s="32" t="s">
        <v>252</v>
      </c>
      <c r="C255" s="32" t="s">
        <v>184</v>
      </c>
      <c r="D255" s="32" t="s">
        <v>49</v>
      </c>
      <c r="E255" s="32" t="s">
        <v>291</v>
      </c>
      <c r="F255" s="32" t="s">
        <v>232</v>
      </c>
      <c r="G255" s="85"/>
      <c r="H255" s="111"/>
      <c r="I255" s="46" t="n">
        <v>-5470100</v>
      </c>
    </row>
    <row r="256" customFormat="false" ht="12.75" hidden="false" customHeight="false" outlineLevel="0" collapsed="false">
      <c r="A256" s="31" t="s">
        <v>327</v>
      </c>
      <c r="B256" s="32" t="s">
        <v>252</v>
      </c>
      <c r="C256" s="32" t="s">
        <v>184</v>
      </c>
      <c r="D256" s="32" t="s">
        <v>130</v>
      </c>
      <c r="E256" s="32" t="s">
        <v>292</v>
      </c>
      <c r="F256" s="32" t="s">
        <v>72</v>
      </c>
      <c r="G256" s="85"/>
      <c r="H256" s="111" t="n">
        <v>-2628000</v>
      </c>
      <c r="I256" s="46"/>
    </row>
    <row r="257" customFormat="false" ht="41.25" hidden="false" customHeight="true" outlineLevel="0" collapsed="false">
      <c r="A257" s="53" t="s">
        <v>214</v>
      </c>
      <c r="B257" s="32" t="s">
        <v>252</v>
      </c>
      <c r="C257" s="32" t="s">
        <v>184</v>
      </c>
      <c r="D257" s="32" t="s">
        <v>130</v>
      </c>
      <c r="E257" s="32" t="s">
        <v>292</v>
      </c>
      <c r="F257" s="32" t="s">
        <v>215</v>
      </c>
      <c r="G257" s="85"/>
      <c r="H257" s="111" t="n">
        <v>-79000</v>
      </c>
      <c r="I257" s="46"/>
    </row>
    <row r="258" customFormat="false" ht="63.75" hidden="false" customHeight="false" outlineLevel="0" collapsed="false">
      <c r="A258" s="53" t="s">
        <v>231</v>
      </c>
      <c r="B258" s="32" t="s">
        <v>252</v>
      </c>
      <c r="C258" s="32" t="s">
        <v>184</v>
      </c>
      <c r="D258" s="32" t="s">
        <v>130</v>
      </c>
      <c r="E258" s="32" t="s">
        <v>292</v>
      </c>
      <c r="F258" s="32" t="s">
        <v>232</v>
      </c>
      <c r="G258" s="85"/>
      <c r="H258" s="111" t="n">
        <v>-9014300</v>
      </c>
      <c r="I258" s="46"/>
    </row>
    <row r="259" customFormat="false" ht="38.25" hidden="false" customHeight="false" outlineLevel="0" collapsed="false">
      <c r="A259" s="53" t="s">
        <v>212</v>
      </c>
      <c r="B259" s="32" t="s">
        <v>252</v>
      </c>
      <c r="C259" s="32" t="s">
        <v>184</v>
      </c>
      <c r="D259" s="32" t="s">
        <v>130</v>
      </c>
      <c r="E259" s="32" t="s">
        <v>292</v>
      </c>
      <c r="F259" s="32" t="s">
        <v>213</v>
      </c>
      <c r="G259" s="85"/>
      <c r="H259" s="111" t="n">
        <v>-98300</v>
      </c>
      <c r="I259" s="46"/>
    </row>
    <row r="260" customFormat="false" ht="63.75" hidden="true" customHeight="false" outlineLevel="0" collapsed="false">
      <c r="A260" s="53" t="s">
        <v>231</v>
      </c>
      <c r="B260" s="32" t="s">
        <v>252</v>
      </c>
      <c r="C260" s="32" t="s">
        <v>184</v>
      </c>
      <c r="D260" s="32" t="s">
        <v>130</v>
      </c>
      <c r="E260" s="32" t="s">
        <v>292</v>
      </c>
      <c r="F260" s="32" t="s">
        <v>232</v>
      </c>
      <c r="G260" s="85"/>
      <c r="H260" s="111"/>
      <c r="I260" s="46"/>
    </row>
    <row r="261" customFormat="false" ht="38.25" hidden="true" customHeight="false" outlineLevel="0" collapsed="false">
      <c r="A261" s="53" t="s">
        <v>212</v>
      </c>
      <c r="B261" s="32" t="s">
        <v>252</v>
      </c>
      <c r="C261" s="32" t="s">
        <v>184</v>
      </c>
      <c r="D261" s="32" t="s">
        <v>130</v>
      </c>
      <c r="E261" s="32" t="s">
        <v>292</v>
      </c>
      <c r="F261" s="32" t="s">
        <v>213</v>
      </c>
      <c r="G261" s="85"/>
      <c r="H261" s="111"/>
      <c r="I261" s="46"/>
    </row>
    <row r="262" customFormat="false" ht="63.75" hidden="false" customHeight="false" outlineLevel="0" collapsed="false">
      <c r="A262" s="53" t="s">
        <v>231</v>
      </c>
      <c r="B262" s="32" t="s">
        <v>252</v>
      </c>
      <c r="C262" s="32" t="s">
        <v>184</v>
      </c>
      <c r="D262" s="32" t="s">
        <v>130</v>
      </c>
      <c r="E262" s="32" t="s">
        <v>293</v>
      </c>
      <c r="F262" s="32" t="s">
        <v>232</v>
      </c>
      <c r="G262" s="85"/>
      <c r="H262" s="90" t="n">
        <v>-3269400</v>
      </c>
      <c r="I262" s="46"/>
    </row>
    <row r="263" customFormat="false" ht="25.5" hidden="true" customHeight="false" outlineLevel="0" collapsed="false">
      <c r="A263" s="53" t="s">
        <v>321</v>
      </c>
      <c r="B263" s="32" t="s">
        <v>252</v>
      </c>
      <c r="C263" s="32" t="s">
        <v>184</v>
      </c>
      <c r="D263" s="32" t="s">
        <v>184</v>
      </c>
      <c r="E263" s="32"/>
      <c r="F263" s="32" t="s">
        <v>322</v>
      </c>
      <c r="G263" s="46"/>
      <c r="H263" s="46"/>
      <c r="I263" s="46"/>
    </row>
    <row r="264" customFormat="false" ht="25.5" hidden="false" customHeight="false" outlineLevel="0" collapsed="false">
      <c r="A264" s="53" t="s">
        <v>321</v>
      </c>
      <c r="B264" s="32" t="s">
        <v>252</v>
      </c>
      <c r="C264" s="32" t="s">
        <v>184</v>
      </c>
      <c r="D264" s="32" t="s">
        <v>130</v>
      </c>
      <c r="E264" s="32" t="s">
        <v>296</v>
      </c>
      <c r="F264" s="32" t="s">
        <v>322</v>
      </c>
      <c r="G264" s="46" t="n">
        <v>-1149500</v>
      </c>
      <c r="H264" s="46"/>
      <c r="I264" s="46"/>
      <c r="O264" s="2" t="s">
        <v>27</v>
      </c>
    </row>
    <row r="265" customFormat="false" ht="25.5" hidden="false" customHeight="false" outlineLevel="0" collapsed="false">
      <c r="A265" s="53" t="s">
        <v>65</v>
      </c>
      <c r="B265" s="32" t="s">
        <v>252</v>
      </c>
      <c r="C265" s="32" t="s">
        <v>184</v>
      </c>
      <c r="D265" s="32" t="s">
        <v>130</v>
      </c>
      <c r="E265" s="32" t="s">
        <v>297</v>
      </c>
      <c r="F265" s="32" t="s">
        <v>66</v>
      </c>
      <c r="G265" s="46" t="n">
        <v>-6141200</v>
      </c>
      <c r="H265" s="46"/>
      <c r="I265" s="46"/>
    </row>
    <row r="266" customFormat="false" ht="63.75" hidden="false" customHeight="false" outlineLevel="0" collapsed="false">
      <c r="A266" s="53" t="s">
        <v>67</v>
      </c>
      <c r="B266" s="32" t="s">
        <v>252</v>
      </c>
      <c r="C266" s="32" t="s">
        <v>184</v>
      </c>
      <c r="D266" s="32" t="s">
        <v>130</v>
      </c>
      <c r="E266" s="32" t="s">
        <v>297</v>
      </c>
      <c r="F266" s="32" t="s">
        <v>68</v>
      </c>
      <c r="G266" s="85"/>
      <c r="H266" s="111" t="n">
        <v>-1854600</v>
      </c>
      <c r="I266" s="46"/>
    </row>
    <row r="267" customFormat="false" ht="12.75" hidden="false" customHeight="false" outlineLevel="0" collapsed="false">
      <c r="A267" s="53" t="s">
        <v>328</v>
      </c>
      <c r="B267" s="32" t="s">
        <v>252</v>
      </c>
      <c r="C267" s="32" t="s">
        <v>184</v>
      </c>
      <c r="D267" s="32" t="s">
        <v>130</v>
      </c>
      <c r="E267" s="32" t="s">
        <v>298</v>
      </c>
      <c r="F267" s="32" t="s">
        <v>205</v>
      </c>
      <c r="G267" s="85"/>
      <c r="H267" s="90" t="n">
        <v>-200000</v>
      </c>
      <c r="I267" s="46"/>
    </row>
    <row r="268" customFormat="false" ht="12.75" hidden="false" customHeight="false" outlineLevel="0" collapsed="false">
      <c r="A268" s="53" t="s">
        <v>206</v>
      </c>
      <c r="B268" s="32" t="s">
        <v>252</v>
      </c>
      <c r="C268" s="32" t="s">
        <v>184</v>
      </c>
      <c r="D268" s="32" t="s">
        <v>130</v>
      </c>
      <c r="E268" s="32" t="s">
        <v>299</v>
      </c>
      <c r="F268" s="32" t="s">
        <v>207</v>
      </c>
      <c r="G268" s="46" t="n">
        <v>-76205400</v>
      </c>
      <c r="H268" s="46"/>
      <c r="I268" s="46"/>
      <c r="J268" s="2"/>
    </row>
    <row r="269" customFormat="false" ht="51" hidden="false" customHeight="false" outlineLevel="0" collapsed="false">
      <c r="A269" s="53" t="s">
        <v>210</v>
      </c>
      <c r="B269" s="32" t="s">
        <v>252</v>
      </c>
      <c r="C269" s="32" t="s">
        <v>184</v>
      </c>
      <c r="D269" s="32" t="s">
        <v>130</v>
      </c>
      <c r="E269" s="32" t="s">
        <v>299</v>
      </c>
      <c r="F269" s="32" t="s">
        <v>211</v>
      </c>
      <c r="G269" s="85"/>
      <c r="H269" s="111" t="n">
        <v>-23014000</v>
      </c>
      <c r="I269" s="46"/>
      <c r="J269" s="2"/>
    </row>
    <row r="270" customFormat="false" ht="25.5" hidden="true" customHeight="false" outlineLevel="0" collapsed="false">
      <c r="A270" s="53" t="s">
        <v>329</v>
      </c>
      <c r="B270" s="32" t="s">
        <v>252</v>
      </c>
      <c r="C270" s="32" t="s">
        <v>184</v>
      </c>
      <c r="D270" s="32" t="s">
        <v>130</v>
      </c>
      <c r="E270" s="32" t="s">
        <v>300</v>
      </c>
      <c r="F270" s="32" t="s">
        <v>72</v>
      </c>
      <c r="G270" s="42"/>
      <c r="H270" s="42"/>
      <c r="I270" s="46"/>
      <c r="J270" s="2"/>
    </row>
    <row r="271" customFormat="false" ht="12.75" hidden="false" customHeight="false" outlineLevel="0" collapsed="false">
      <c r="A271" s="53" t="s">
        <v>206</v>
      </c>
      <c r="B271" s="32" t="s">
        <v>252</v>
      </c>
      <c r="C271" s="32" t="s">
        <v>184</v>
      </c>
      <c r="D271" s="32" t="s">
        <v>130</v>
      </c>
      <c r="E271" s="32" t="s">
        <v>301</v>
      </c>
      <c r="F271" s="32" t="s">
        <v>207</v>
      </c>
      <c r="G271" s="46" t="n">
        <v>-16005300</v>
      </c>
      <c r="H271" s="46"/>
      <c r="I271" s="46"/>
      <c r="J271" s="2"/>
    </row>
    <row r="272" customFormat="false" ht="51" hidden="false" customHeight="false" outlineLevel="0" collapsed="false">
      <c r="A272" s="53" t="s">
        <v>210</v>
      </c>
      <c r="B272" s="32" t="s">
        <v>252</v>
      </c>
      <c r="C272" s="32" t="s">
        <v>184</v>
      </c>
      <c r="D272" s="32" t="s">
        <v>130</v>
      </c>
      <c r="E272" s="32" t="s">
        <v>301</v>
      </c>
      <c r="F272" s="32" t="s">
        <v>211</v>
      </c>
      <c r="G272" s="46" t="n">
        <v>-4833600</v>
      </c>
      <c r="H272" s="46"/>
      <c r="I272" s="46"/>
      <c r="J272" s="2"/>
    </row>
    <row r="273" customFormat="false" ht="25.5" hidden="true" customHeight="false" outlineLevel="0" collapsed="false">
      <c r="A273" s="53" t="s">
        <v>329</v>
      </c>
      <c r="B273" s="32" t="s">
        <v>252</v>
      </c>
      <c r="C273" s="32" t="s">
        <v>184</v>
      </c>
      <c r="D273" s="32" t="s">
        <v>130</v>
      </c>
      <c r="E273" s="32" t="s">
        <v>302</v>
      </c>
      <c r="F273" s="32" t="s">
        <v>72</v>
      </c>
      <c r="G273" s="85"/>
      <c r="H273" s="90"/>
      <c r="I273" s="46"/>
      <c r="J273" s="2"/>
    </row>
    <row r="274" customFormat="false" ht="63.75" hidden="false" customHeight="false" outlineLevel="0" collapsed="false">
      <c r="A274" s="53" t="s">
        <v>330</v>
      </c>
      <c r="B274" s="32" t="s">
        <v>252</v>
      </c>
      <c r="C274" s="32" t="s">
        <v>184</v>
      </c>
      <c r="D274" s="32" t="s">
        <v>130</v>
      </c>
      <c r="E274" s="32" t="s">
        <v>303</v>
      </c>
      <c r="F274" s="32" t="s">
        <v>331</v>
      </c>
      <c r="G274" s="85"/>
      <c r="H274" s="111" t="n">
        <v>-4451400</v>
      </c>
      <c r="I274" s="46"/>
      <c r="J274" s="2"/>
    </row>
    <row r="275" customFormat="false" ht="25.5" hidden="false" customHeight="false" outlineLevel="0" collapsed="false">
      <c r="A275" s="53" t="s">
        <v>65</v>
      </c>
      <c r="B275" s="32" t="s">
        <v>252</v>
      </c>
      <c r="C275" s="32" t="s">
        <v>184</v>
      </c>
      <c r="D275" s="32" t="s">
        <v>130</v>
      </c>
      <c r="E275" s="32" t="s">
        <v>98</v>
      </c>
      <c r="F275" s="32" t="s">
        <v>66</v>
      </c>
      <c r="G275" s="85"/>
      <c r="H275" s="111"/>
      <c r="I275" s="46" t="n">
        <v>-6141200</v>
      </c>
      <c r="J275" s="2"/>
    </row>
    <row r="276" customFormat="false" ht="63.75" hidden="false" customHeight="false" outlineLevel="0" collapsed="false">
      <c r="A276" s="53" t="s">
        <v>67</v>
      </c>
      <c r="B276" s="32" t="s">
        <v>252</v>
      </c>
      <c r="C276" s="32" t="s">
        <v>184</v>
      </c>
      <c r="D276" s="32" t="s">
        <v>130</v>
      </c>
      <c r="E276" s="32" t="s">
        <v>98</v>
      </c>
      <c r="F276" s="32" t="s">
        <v>68</v>
      </c>
      <c r="G276" s="85"/>
      <c r="H276" s="111"/>
      <c r="I276" s="46" t="n">
        <v>-1854600</v>
      </c>
      <c r="J276" s="2"/>
    </row>
    <row r="277" customFormat="false" ht="12.75" hidden="false" customHeight="false" outlineLevel="0" collapsed="false">
      <c r="A277" s="53" t="s">
        <v>206</v>
      </c>
      <c r="B277" s="32" t="s">
        <v>252</v>
      </c>
      <c r="C277" s="32" t="s">
        <v>184</v>
      </c>
      <c r="D277" s="32" t="s">
        <v>130</v>
      </c>
      <c r="E277" s="32" t="s">
        <v>300</v>
      </c>
      <c r="F277" s="32" t="s">
        <v>207</v>
      </c>
      <c r="G277" s="85"/>
      <c r="H277" s="111"/>
      <c r="I277" s="46" t="n">
        <v>-76205400</v>
      </c>
      <c r="J277" s="2"/>
    </row>
    <row r="278" customFormat="false" ht="51" hidden="false" customHeight="false" outlineLevel="0" collapsed="false">
      <c r="A278" s="53" t="s">
        <v>210</v>
      </c>
      <c r="B278" s="32" t="s">
        <v>252</v>
      </c>
      <c r="C278" s="32" t="s">
        <v>184</v>
      </c>
      <c r="D278" s="32" t="s">
        <v>130</v>
      </c>
      <c r="E278" s="32" t="s">
        <v>300</v>
      </c>
      <c r="F278" s="32" t="s">
        <v>211</v>
      </c>
      <c r="G278" s="85"/>
      <c r="H278" s="111"/>
      <c r="I278" s="46" t="n">
        <v>-23014000</v>
      </c>
      <c r="J278" s="2"/>
    </row>
    <row r="279" customFormat="false" ht="12.75" hidden="false" customHeight="false" outlineLevel="0" collapsed="false">
      <c r="A279" s="53" t="s">
        <v>206</v>
      </c>
      <c r="B279" s="32" t="s">
        <v>252</v>
      </c>
      <c r="C279" s="32" t="s">
        <v>184</v>
      </c>
      <c r="D279" s="32" t="s">
        <v>130</v>
      </c>
      <c r="E279" s="32" t="s">
        <v>302</v>
      </c>
      <c r="F279" s="32" t="s">
        <v>207</v>
      </c>
      <c r="G279" s="85"/>
      <c r="H279" s="111"/>
      <c r="I279" s="46" t="n">
        <v>-16005300</v>
      </c>
      <c r="J279" s="2"/>
    </row>
    <row r="280" customFormat="false" ht="51" hidden="false" customHeight="false" outlineLevel="0" collapsed="false">
      <c r="A280" s="53" t="s">
        <v>210</v>
      </c>
      <c r="B280" s="32" t="s">
        <v>252</v>
      </c>
      <c r="C280" s="32" t="s">
        <v>184</v>
      </c>
      <c r="D280" s="32" t="s">
        <v>130</v>
      </c>
      <c r="E280" s="32" t="s">
        <v>302</v>
      </c>
      <c r="F280" s="32" t="s">
        <v>211</v>
      </c>
      <c r="G280" s="85"/>
      <c r="H280" s="111"/>
      <c r="I280" s="46" t="n">
        <v>-4833600</v>
      </c>
      <c r="J280" s="2"/>
    </row>
    <row r="281" customFormat="false" ht="25.5" hidden="true" customHeight="false" outlineLevel="0" collapsed="false">
      <c r="A281" s="53" t="s">
        <v>329</v>
      </c>
      <c r="B281" s="32" t="s">
        <v>252</v>
      </c>
      <c r="C281" s="32" t="s">
        <v>184</v>
      </c>
      <c r="D281" s="32" t="s">
        <v>130</v>
      </c>
      <c r="E281" s="32" t="s">
        <v>302</v>
      </c>
      <c r="F281" s="32" t="s">
        <v>72</v>
      </c>
      <c r="G281" s="85"/>
      <c r="H281" s="111"/>
      <c r="I281" s="46"/>
      <c r="J281" s="2"/>
    </row>
    <row r="282" customFormat="false" ht="63.75" hidden="false" customHeight="false" outlineLevel="0" collapsed="false">
      <c r="A282" s="53" t="s">
        <v>330</v>
      </c>
      <c r="B282" s="32" t="s">
        <v>252</v>
      </c>
      <c r="C282" s="32" t="s">
        <v>184</v>
      </c>
      <c r="D282" s="32" t="s">
        <v>130</v>
      </c>
      <c r="E282" s="32" t="s">
        <v>305</v>
      </c>
      <c r="F282" s="32" t="s">
        <v>331</v>
      </c>
      <c r="G282" s="85"/>
      <c r="H282" s="111"/>
      <c r="I282" s="46" t="n">
        <v>-4451400</v>
      </c>
      <c r="J282" s="2"/>
    </row>
    <row r="283" customFormat="false" ht="63.75" hidden="false" customHeight="false" outlineLevel="0" collapsed="false">
      <c r="A283" s="53" t="s">
        <v>231</v>
      </c>
      <c r="B283" s="32" t="s">
        <v>252</v>
      </c>
      <c r="C283" s="32" t="s">
        <v>184</v>
      </c>
      <c r="D283" s="32" t="s">
        <v>130</v>
      </c>
      <c r="E283" s="32" t="s">
        <v>304</v>
      </c>
      <c r="F283" s="32" t="s">
        <v>232</v>
      </c>
      <c r="G283" s="85"/>
      <c r="H283" s="111"/>
      <c r="I283" s="46" t="n">
        <v>-3269400</v>
      </c>
      <c r="J283" s="2"/>
    </row>
    <row r="284" customFormat="false" ht="12.75" hidden="false" customHeight="false" outlineLevel="0" collapsed="false">
      <c r="A284" s="31" t="s">
        <v>327</v>
      </c>
      <c r="B284" s="32" t="s">
        <v>252</v>
      </c>
      <c r="C284" s="32" t="s">
        <v>184</v>
      </c>
      <c r="D284" s="32" t="s">
        <v>130</v>
      </c>
      <c r="E284" s="32" t="s">
        <v>306</v>
      </c>
      <c r="F284" s="32" t="s">
        <v>72</v>
      </c>
      <c r="G284" s="85"/>
      <c r="H284" s="111"/>
      <c r="I284" s="46" t="n">
        <v>-2628000</v>
      </c>
      <c r="J284" s="2"/>
    </row>
    <row r="285" customFormat="false" ht="38.25" hidden="false" customHeight="false" outlineLevel="0" collapsed="false">
      <c r="A285" s="53" t="s">
        <v>214</v>
      </c>
      <c r="B285" s="32" t="s">
        <v>252</v>
      </c>
      <c r="C285" s="32" t="s">
        <v>184</v>
      </c>
      <c r="D285" s="32" t="s">
        <v>130</v>
      </c>
      <c r="E285" s="32" t="s">
        <v>306</v>
      </c>
      <c r="F285" s="32" t="s">
        <v>215</v>
      </c>
      <c r="G285" s="85"/>
      <c r="H285" s="111"/>
      <c r="I285" s="46" t="n">
        <v>-79000</v>
      </c>
      <c r="J285" s="2"/>
    </row>
    <row r="286" customFormat="false" ht="63.75" hidden="false" customHeight="false" outlineLevel="0" collapsed="false">
      <c r="A286" s="53" t="s">
        <v>231</v>
      </c>
      <c r="B286" s="32" t="s">
        <v>252</v>
      </c>
      <c r="C286" s="32" t="s">
        <v>184</v>
      </c>
      <c r="D286" s="32" t="s">
        <v>130</v>
      </c>
      <c r="E286" s="32" t="s">
        <v>306</v>
      </c>
      <c r="F286" s="32" t="s">
        <v>232</v>
      </c>
      <c r="G286" s="85"/>
      <c r="H286" s="111"/>
      <c r="I286" s="46" t="n">
        <v>-9014300</v>
      </c>
      <c r="J286" s="2"/>
    </row>
    <row r="287" customFormat="false" ht="38.25" hidden="false" customHeight="false" outlineLevel="0" collapsed="false">
      <c r="A287" s="53" t="s">
        <v>212</v>
      </c>
      <c r="B287" s="32" t="s">
        <v>252</v>
      </c>
      <c r="C287" s="32" t="s">
        <v>184</v>
      </c>
      <c r="D287" s="32" t="s">
        <v>130</v>
      </c>
      <c r="E287" s="32" t="s">
        <v>306</v>
      </c>
      <c r="F287" s="32" t="s">
        <v>213</v>
      </c>
      <c r="G287" s="85"/>
      <c r="H287" s="111"/>
      <c r="I287" s="46" t="n">
        <v>-98300</v>
      </c>
      <c r="J287" s="2"/>
    </row>
    <row r="288" customFormat="false" ht="25.5" hidden="false" customHeight="false" outlineLevel="0" collapsed="false">
      <c r="A288" s="53" t="s">
        <v>321</v>
      </c>
      <c r="B288" s="32" t="s">
        <v>252</v>
      </c>
      <c r="C288" s="32" t="s">
        <v>184</v>
      </c>
      <c r="D288" s="32" t="s">
        <v>130</v>
      </c>
      <c r="E288" s="32" t="s">
        <v>264</v>
      </c>
      <c r="F288" s="32" t="s">
        <v>322</v>
      </c>
      <c r="G288" s="85"/>
      <c r="H288" s="111"/>
      <c r="I288" s="46" t="n">
        <v>-1149500</v>
      </c>
      <c r="J288" s="2"/>
    </row>
    <row r="289" customFormat="false" ht="34.5" hidden="false" customHeight="true" outlineLevel="0" collapsed="false">
      <c r="A289" s="53" t="s">
        <v>71</v>
      </c>
      <c r="B289" s="32" t="s">
        <v>252</v>
      </c>
      <c r="C289" s="32" t="s">
        <v>115</v>
      </c>
      <c r="D289" s="32" t="s">
        <v>49</v>
      </c>
      <c r="E289" s="32" t="s">
        <v>307</v>
      </c>
      <c r="F289" s="32" t="s">
        <v>72</v>
      </c>
      <c r="G289" s="46" t="n">
        <v>-8800</v>
      </c>
      <c r="H289" s="46"/>
      <c r="I289" s="46"/>
      <c r="J289" s="2"/>
    </row>
    <row r="290" customFormat="false" ht="47.25" hidden="false" customHeight="true" outlineLevel="0" collapsed="false">
      <c r="A290" s="53" t="s">
        <v>214</v>
      </c>
      <c r="B290" s="32" t="s">
        <v>252</v>
      </c>
      <c r="C290" s="32" t="s">
        <v>115</v>
      </c>
      <c r="D290" s="32" t="s">
        <v>49</v>
      </c>
      <c r="E290" s="32" t="s">
        <v>307</v>
      </c>
      <c r="F290" s="32" t="s">
        <v>215</v>
      </c>
      <c r="G290" s="85"/>
      <c r="H290" s="111" t="n">
        <v>-879500</v>
      </c>
      <c r="I290" s="46"/>
      <c r="J290" s="2"/>
    </row>
    <row r="291" customFormat="false" ht="28.5" hidden="false" customHeight="true" outlineLevel="0" collapsed="false">
      <c r="A291" s="53" t="s">
        <v>71</v>
      </c>
      <c r="B291" s="32" t="s">
        <v>252</v>
      </c>
      <c r="C291" s="32" t="s">
        <v>115</v>
      </c>
      <c r="D291" s="32" t="s">
        <v>49</v>
      </c>
      <c r="E291" s="32" t="s">
        <v>308</v>
      </c>
      <c r="F291" s="32" t="s">
        <v>72</v>
      </c>
      <c r="G291" s="46" t="n">
        <v>-8800</v>
      </c>
      <c r="H291" s="46"/>
      <c r="I291" s="46"/>
      <c r="J291" s="2"/>
    </row>
    <row r="292" customFormat="false" ht="28.5" hidden="false" customHeight="true" outlineLevel="0" collapsed="false">
      <c r="A292" s="53" t="s">
        <v>71</v>
      </c>
      <c r="B292" s="32" t="s">
        <v>252</v>
      </c>
      <c r="C292" s="32" t="s">
        <v>115</v>
      </c>
      <c r="D292" s="32" t="s">
        <v>49</v>
      </c>
      <c r="E292" s="32" t="s">
        <v>309</v>
      </c>
      <c r="F292" s="32" t="s">
        <v>72</v>
      </c>
      <c r="G292" s="85"/>
      <c r="H292" s="108"/>
      <c r="I292" s="46" t="n">
        <v>-8800</v>
      </c>
      <c r="J292" s="2"/>
    </row>
    <row r="293" customFormat="false" ht="28.5" hidden="false" customHeight="true" outlineLevel="0" collapsed="false">
      <c r="A293" s="53" t="s">
        <v>214</v>
      </c>
      <c r="B293" s="32" t="s">
        <v>252</v>
      </c>
      <c r="C293" s="32" t="s">
        <v>115</v>
      </c>
      <c r="D293" s="32" t="s">
        <v>49</v>
      </c>
      <c r="E293" s="32" t="s">
        <v>309</v>
      </c>
      <c r="F293" s="32" t="s">
        <v>215</v>
      </c>
      <c r="G293" s="85"/>
      <c r="H293" s="108"/>
      <c r="I293" s="46" t="n">
        <v>-879500</v>
      </c>
      <c r="J293" s="2"/>
    </row>
    <row r="294" customFormat="false" ht="28.5" hidden="false" customHeight="true" outlineLevel="0" collapsed="false">
      <c r="A294" s="53" t="s">
        <v>71</v>
      </c>
      <c r="B294" s="32" t="s">
        <v>252</v>
      </c>
      <c r="C294" s="32" t="s">
        <v>115</v>
      </c>
      <c r="D294" s="32" t="s">
        <v>49</v>
      </c>
      <c r="E294" s="32" t="s">
        <v>310</v>
      </c>
      <c r="F294" s="32" t="s">
        <v>72</v>
      </c>
      <c r="G294" s="46"/>
      <c r="H294" s="46"/>
      <c r="I294" s="46" t="n">
        <v>-8800</v>
      </c>
      <c r="J294" s="2"/>
    </row>
    <row r="295" customFormat="false" ht="28.5" hidden="false" customHeight="true" outlineLevel="0" collapsed="false">
      <c r="A295" s="53" t="s">
        <v>71</v>
      </c>
      <c r="B295" s="32" t="s">
        <v>252</v>
      </c>
      <c r="C295" s="32" t="s">
        <v>115</v>
      </c>
      <c r="D295" s="32" t="s">
        <v>97</v>
      </c>
      <c r="E295" s="32" t="s">
        <v>332</v>
      </c>
      <c r="F295" s="32" t="s">
        <v>72</v>
      </c>
      <c r="G295" s="85"/>
      <c r="H295" s="108" t="n">
        <v>-40800</v>
      </c>
      <c r="I295" s="46"/>
      <c r="J295" s="2"/>
    </row>
    <row r="296" customFormat="false" ht="21" hidden="false" customHeight="true" outlineLevel="0" collapsed="false">
      <c r="A296" s="53" t="s">
        <v>71</v>
      </c>
      <c r="B296" s="32" t="s">
        <v>252</v>
      </c>
      <c r="C296" s="32" t="s">
        <v>115</v>
      </c>
      <c r="D296" s="32" t="s">
        <v>97</v>
      </c>
      <c r="E296" s="32" t="s">
        <v>312</v>
      </c>
      <c r="F296" s="32" t="s">
        <v>72</v>
      </c>
      <c r="G296" s="85"/>
      <c r="H296" s="108" t="n">
        <v>-259700</v>
      </c>
      <c r="I296" s="46"/>
      <c r="J296" s="2"/>
    </row>
    <row r="297" customFormat="false" ht="48.75" hidden="true" customHeight="true" outlineLevel="0" collapsed="false">
      <c r="A297" s="53"/>
      <c r="B297" s="32"/>
      <c r="C297" s="32"/>
      <c r="D297" s="32"/>
      <c r="E297" s="32"/>
      <c r="F297" s="32"/>
      <c r="G297" s="85"/>
      <c r="H297" s="108"/>
      <c r="I297" s="46"/>
      <c r="J297" s="2"/>
    </row>
    <row r="298" customFormat="false" ht="24.75" hidden="false" customHeight="true" outlineLevel="0" collapsed="false">
      <c r="A298" s="53" t="s">
        <v>71</v>
      </c>
      <c r="B298" s="32" t="s">
        <v>252</v>
      </c>
      <c r="C298" s="32" t="s">
        <v>115</v>
      </c>
      <c r="D298" s="32" t="s">
        <v>97</v>
      </c>
      <c r="E298" s="32" t="s">
        <v>313</v>
      </c>
      <c r="F298" s="32" t="s">
        <v>72</v>
      </c>
      <c r="G298" s="46" t="n">
        <v>-1272000</v>
      </c>
      <c r="H298" s="46"/>
      <c r="I298" s="46"/>
      <c r="J298" s="2"/>
    </row>
    <row r="299" customFormat="false" ht="47.25" hidden="true" customHeight="true" outlineLevel="0" collapsed="false">
      <c r="A299" s="53"/>
      <c r="B299" s="32"/>
      <c r="C299" s="32"/>
      <c r="D299" s="32"/>
      <c r="E299" s="32"/>
      <c r="F299" s="32"/>
      <c r="G299" s="85"/>
      <c r="H299" s="108"/>
      <c r="I299" s="46"/>
      <c r="J299" s="2"/>
    </row>
    <row r="300" customFormat="false" ht="38.25" hidden="false" customHeight="false" outlineLevel="0" collapsed="false">
      <c r="A300" s="53" t="s">
        <v>333</v>
      </c>
      <c r="B300" s="32" t="s">
        <v>252</v>
      </c>
      <c r="C300" s="32" t="s">
        <v>115</v>
      </c>
      <c r="D300" s="32" t="s">
        <v>97</v>
      </c>
      <c r="E300" s="32" t="s">
        <v>313</v>
      </c>
      <c r="F300" s="32" t="s">
        <v>334</v>
      </c>
      <c r="G300" s="85"/>
      <c r="H300" s="111" t="n">
        <v>-16790000</v>
      </c>
      <c r="I300" s="46"/>
      <c r="J300" s="2"/>
    </row>
    <row r="301" customFormat="false" ht="51" hidden="false" customHeight="false" outlineLevel="0" collapsed="false">
      <c r="A301" s="53" t="s">
        <v>335</v>
      </c>
      <c r="B301" s="32" t="s">
        <v>252</v>
      </c>
      <c r="C301" s="32" t="s">
        <v>115</v>
      </c>
      <c r="D301" s="32" t="s">
        <v>97</v>
      </c>
      <c r="E301" s="32" t="s">
        <v>314</v>
      </c>
      <c r="F301" s="32" t="s">
        <v>226</v>
      </c>
      <c r="G301" s="85"/>
      <c r="H301" s="111" t="n">
        <v>-14236300</v>
      </c>
      <c r="I301" s="46"/>
      <c r="J301" s="2"/>
    </row>
    <row r="302" customFormat="false" ht="25.5" hidden="false" customHeight="false" outlineLevel="0" collapsed="false">
      <c r="A302" s="53" t="s">
        <v>71</v>
      </c>
      <c r="B302" s="32" t="s">
        <v>252</v>
      </c>
      <c r="C302" s="32" t="s">
        <v>115</v>
      </c>
      <c r="D302" s="32" t="s">
        <v>97</v>
      </c>
      <c r="E302" s="32" t="s">
        <v>315</v>
      </c>
      <c r="F302" s="32" t="s">
        <v>72</v>
      </c>
      <c r="G302" s="32"/>
      <c r="H302" s="42"/>
      <c r="I302" s="42" t="n">
        <v>-40800</v>
      </c>
      <c r="J302" s="2"/>
    </row>
    <row r="303" customFormat="false" ht="25.5" hidden="false" customHeight="false" outlineLevel="0" collapsed="false">
      <c r="A303" s="53" t="s">
        <v>71</v>
      </c>
      <c r="B303" s="32" t="s">
        <v>252</v>
      </c>
      <c r="C303" s="32" t="s">
        <v>115</v>
      </c>
      <c r="D303" s="32" t="s">
        <v>97</v>
      </c>
      <c r="E303" s="32" t="s">
        <v>316</v>
      </c>
      <c r="F303" s="32" t="s">
        <v>72</v>
      </c>
      <c r="G303" s="32"/>
      <c r="H303" s="42"/>
      <c r="I303" s="42" t="n">
        <v>-259700</v>
      </c>
      <c r="J303" s="2"/>
    </row>
    <row r="304" customFormat="false" ht="25.5" hidden="false" customHeight="false" outlineLevel="0" collapsed="false">
      <c r="A304" s="53" t="s">
        <v>71</v>
      </c>
      <c r="B304" s="32" t="s">
        <v>252</v>
      </c>
      <c r="C304" s="32" t="s">
        <v>115</v>
      </c>
      <c r="D304" s="32" t="s">
        <v>97</v>
      </c>
      <c r="E304" s="32" t="s">
        <v>317</v>
      </c>
      <c r="F304" s="32" t="s">
        <v>72</v>
      </c>
      <c r="G304" s="32"/>
      <c r="H304" s="42"/>
      <c r="I304" s="42" t="n">
        <v>-1272000</v>
      </c>
      <c r="J304" s="2"/>
    </row>
    <row r="305" customFormat="false" ht="38.25" hidden="false" customHeight="false" outlineLevel="0" collapsed="false">
      <c r="A305" s="45" t="s">
        <v>333</v>
      </c>
      <c r="B305" s="32" t="s">
        <v>252</v>
      </c>
      <c r="C305" s="32" t="s">
        <v>115</v>
      </c>
      <c r="D305" s="32" t="s">
        <v>97</v>
      </c>
      <c r="E305" s="32" t="s">
        <v>317</v>
      </c>
      <c r="F305" s="32" t="s">
        <v>334</v>
      </c>
      <c r="G305" s="32"/>
      <c r="H305" s="42"/>
      <c r="I305" s="42" t="n">
        <v>-16790000</v>
      </c>
      <c r="J305" s="2"/>
    </row>
    <row r="306" customFormat="false" ht="51" hidden="false" customHeight="false" outlineLevel="0" collapsed="false">
      <c r="A306" s="53" t="s">
        <v>335</v>
      </c>
      <c r="B306" s="32" t="s">
        <v>252</v>
      </c>
      <c r="C306" s="32" t="s">
        <v>115</v>
      </c>
      <c r="D306" s="32" t="s">
        <v>97</v>
      </c>
      <c r="E306" s="32" t="s">
        <v>318</v>
      </c>
      <c r="F306" s="32" t="s">
        <v>226</v>
      </c>
      <c r="G306" s="32"/>
      <c r="H306" s="42"/>
      <c r="I306" s="42" t="n">
        <v>-16270100</v>
      </c>
      <c r="J306" s="2"/>
    </row>
    <row r="307" customFormat="false" ht="12.75" hidden="true" customHeight="false" outlineLevel="0" collapsed="false">
      <c r="A307" s="25"/>
      <c r="B307" s="32"/>
      <c r="C307" s="32"/>
      <c r="D307" s="32"/>
      <c r="E307" s="32"/>
      <c r="F307" s="32"/>
      <c r="G307" s="32"/>
      <c r="H307" s="42"/>
      <c r="I307" s="42"/>
      <c r="J307" s="2"/>
    </row>
    <row r="308" customFormat="false" ht="12.75" hidden="true" customHeight="false" outlineLevel="0" collapsed="false">
      <c r="A308" s="25"/>
      <c r="B308" s="32"/>
      <c r="C308" s="32"/>
      <c r="D308" s="32"/>
      <c r="E308" s="32"/>
      <c r="F308" s="32"/>
      <c r="G308" s="32"/>
      <c r="H308" s="42"/>
      <c r="I308" s="42"/>
      <c r="J308" s="2"/>
    </row>
    <row r="309" customFormat="false" ht="12.75" hidden="true" customHeight="false" outlineLevel="0" collapsed="false">
      <c r="A309" s="25"/>
      <c r="B309" s="32"/>
      <c r="C309" s="32"/>
      <c r="D309" s="32"/>
      <c r="E309" s="32"/>
      <c r="F309" s="32"/>
      <c r="G309" s="32"/>
      <c r="H309" s="42"/>
      <c r="I309" s="42"/>
      <c r="J309" s="2"/>
    </row>
    <row r="310" customFormat="false" ht="12.75" hidden="true" customHeight="false" outlineLevel="0" collapsed="false">
      <c r="A310" s="25"/>
      <c r="B310" s="32"/>
      <c r="C310" s="32"/>
      <c r="D310" s="32"/>
      <c r="E310" s="32"/>
      <c r="F310" s="32"/>
      <c r="G310" s="32"/>
      <c r="H310" s="42"/>
      <c r="I310" s="42"/>
      <c r="J310" s="2"/>
    </row>
    <row r="311" customFormat="false" ht="12.75" hidden="true" customHeight="false" outlineLevel="0" collapsed="false">
      <c r="A311" s="25"/>
      <c r="B311" s="32"/>
      <c r="C311" s="32"/>
      <c r="D311" s="32"/>
      <c r="E311" s="32"/>
      <c r="F311" s="32"/>
      <c r="G311" s="32"/>
      <c r="H311" s="42"/>
      <c r="I311" s="42"/>
      <c r="J311" s="2"/>
    </row>
    <row r="312" customFormat="false" ht="12.75" hidden="true" customHeight="false" outlineLevel="0" collapsed="false">
      <c r="A312" s="25"/>
      <c r="B312" s="32"/>
      <c r="C312" s="32"/>
      <c r="D312" s="32"/>
      <c r="E312" s="32"/>
      <c r="F312" s="32"/>
      <c r="G312" s="32"/>
      <c r="H312" s="42"/>
      <c r="I312" s="42"/>
      <c r="J312" s="2"/>
    </row>
    <row r="313" customFormat="false" ht="12.75" hidden="true" customHeight="false" outlineLevel="0" collapsed="false">
      <c r="A313" s="25"/>
      <c r="B313" s="32"/>
      <c r="C313" s="32"/>
      <c r="D313" s="32"/>
      <c r="E313" s="32"/>
      <c r="F313" s="32"/>
      <c r="G313" s="32"/>
      <c r="H313" s="42"/>
      <c r="I313" s="42"/>
      <c r="J313" s="2"/>
    </row>
    <row r="314" customFormat="false" ht="12.75" hidden="true" customHeight="false" outlineLevel="0" collapsed="false">
      <c r="A314" s="25"/>
      <c r="B314" s="32"/>
      <c r="C314" s="32"/>
      <c r="D314" s="32"/>
      <c r="E314" s="32"/>
      <c r="F314" s="32"/>
      <c r="G314" s="32"/>
      <c r="H314" s="42"/>
      <c r="I314" s="42"/>
      <c r="J314" s="2"/>
    </row>
    <row r="315" customFormat="false" ht="12.75" hidden="true" customHeight="false" outlineLevel="0" collapsed="false">
      <c r="A315" s="25"/>
      <c r="B315" s="32"/>
      <c r="C315" s="32"/>
      <c r="D315" s="32"/>
      <c r="E315" s="32"/>
      <c r="F315" s="32"/>
      <c r="G315" s="32"/>
      <c r="H315" s="42"/>
      <c r="I315" s="42"/>
      <c r="J315" s="2"/>
    </row>
    <row r="316" customFormat="false" ht="12.75" hidden="true" customHeight="false" outlineLevel="0" collapsed="false">
      <c r="A316" s="25"/>
      <c r="B316" s="32"/>
      <c r="C316" s="32"/>
      <c r="D316" s="32"/>
      <c r="E316" s="32"/>
      <c r="F316" s="32"/>
      <c r="G316" s="32"/>
      <c r="H316" s="42"/>
      <c r="I316" s="42"/>
      <c r="J316" s="2"/>
    </row>
    <row r="317" customFormat="false" ht="12.75" hidden="true" customHeight="false" outlineLevel="0" collapsed="false">
      <c r="A317" s="25"/>
      <c r="B317" s="32"/>
      <c r="C317" s="32"/>
      <c r="D317" s="32"/>
      <c r="E317" s="32"/>
      <c r="F317" s="32"/>
      <c r="G317" s="32"/>
      <c r="H317" s="42"/>
      <c r="I317" s="42"/>
      <c r="J317" s="2"/>
    </row>
    <row r="318" customFormat="false" ht="12.75" hidden="true" customHeight="false" outlineLevel="0" collapsed="false">
      <c r="A318" s="25"/>
      <c r="B318" s="32"/>
      <c r="C318" s="32"/>
      <c r="D318" s="32"/>
      <c r="E318" s="32"/>
      <c r="F318" s="32"/>
      <c r="G318" s="32"/>
      <c r="H318" s="42"/>
      <c r="I318" s="42"/>
      <c r="J318" s="2"/>
    </row>
    <row r="319" customFormat="false" ht="12.75" hidden="true" customHeight="false" outlineLevel="0" collapsed="false">
      <c r="A319" s="25"/>
      <c r="B319" s="32"/>
      <c r="C319" s="32"/>
      <c r="D319" s="32"/>
      <c r="E319" s="32"/>
      <c r="F319" s="32"/>
      <c r="G319" s="32"/>
      <c r="H319" s="42"/>
      <c r="I319" s="42"/>
      <c r="J319" s="2"/>
    </row>
    <row r="320" customFormat="false" ht="12.75" hidden="true" customHeight="false" outlineLevel="0" collapsed="false">
      <c r="A320" s="25"/>
      <c r="B320" s="32"/>
      <c r="C320" s="32"/>
      <c r="D320" s="32"/>
      <c r="E320" s="32"/>
      <c r="F320" s="32"/>
      <c r="G320" s="32"/>
      <c r="H320" s="42"/>
      <c r="I320" s="42"/>
      <c r="J320" s="2"/>
    </row>
    <row r="321" customFormat="false" ht="12.75" hidden="true" customHeight="false" outlineLevel="0" collapsed="false">
      <c r="A321" s="25"/>
      <c r="B321" s="32"/>
      <c r="C321" s="32"/>
      <c r="D321" s="32"/>
      <c r="E321" s="32"/>
      <c r="F321" s="32"/>
      <c r="G321" s="32"/>
      <c r="H321" s="42"/>
      <c r="I321" s="42"/>
      <c r="J321" s="2"/>
    </row>
    <row r="322" customFormat="false" ht="12.75" hidden="true" customHeight="false" outlineLevel="0" collapsed="false">
      <c r="A322" s="25"/>
      <c r="B322" s="32"/>
      <c r="C322" s="32"/>
      <c r="D322" s="32"/>
      <c r="E322" s="32"/>
      <c r="F322" s="32"/>
      <c r="G322" s="32"/>
      <c r="H322" s="42"/>
      <c r="I322" s="42"/>
      <c r="J322" s="2"/>
    </row>
    <row r="323" customFormat="false" ht="12.75" hidden="true" customHeight="false" outlineLevel="0" collapsed="false">
      <c r="A323" s="25"/>
      <c r="B323" s="32"/>
      <c r="C323" s="32"/>
      <c r="D323" s="32"/>
      <c r="E323" s="32"/>
      <c r="F323" s="32"/>
      <c r="G323" s="32"/>
      <c r="H323" s="42"/>
      <c r="I323" s="42"/>
      <c r="J323" s="2"/>
    </row>
    <row r="324" customFormat="false" ht="12.75" hidden="true" customHeight="false" outlineLevel="0" collapsed="false">
      <c r="A324" s="25"/>
      <c r="B324" s="32"/>
      <c r="C324" s="32"/>
      <c r="D324" s="32"/>
      <c r="E324" s="32"/>
      <c r="F324" s="32"/>
      <c r="G324" s="32"/>
      <c r="H324" s="42"/>
      <c r="I324" s="42"/>
      <c r="J324" s="2"/>
    </row>
    <row r="325" customFormat="false" ht="12.75" hidden="true" customHeight="false" outlineLevel="0" collapsed="false">
      <c r="A325" s="25"/>
      <c r="B325" s="32"/>
      <c r="C325" s="32"/>
      <c r="D325" s="32"/>
      <c r="E325" s="32"/>
      <c r="F325" s="32"/>
      <c r="G325" s="32"/>
      <c r="H325" s="42"/>
      <c r="I325" s="42"/>
      <c r="J325" s="2"/>
    </row>
    <row r="326" customFormat="false" ht="12.75" hidden="true" customHeight="false" outlineLevel="0" collapsed="false">
      <c r="A326" s="25"/>
      <c r="B326" s="32"/>
      <c r="C326" s="32"/>
      <c r="D326" s="32"/>
      <c r="E326" s="32"/>
      <c r="F326" s="32"/>
      <c r="G326" s="32"/>
      <c r="H326" s="42"/>
      <c r="I326" s="42"/>
      <c r="J326" s="2"/>
    </row>
    <row r="327" customFormat="false" ht="12.75" hidden="true" customHeight="false" outlineLevel="0" collapsed="false">
      <c r="A327" s="25"/>
      <c r="B327" s="32"/>
      <c r="C327" s="32"/>
      <c r="D327" s="32"/>
      <c r="E327" s="32"/>
      <c r="F327" s="32"/>
      <c r="G327" s="32"/>
      <c r="H327" s="42"/>
      <c r="I327" s="42"/>
      <c r="J327" s="2"/>
    </row>
    <row r="328" customFormat="false" ht="12.75" hidden="true" customHeight="false" outlineLevel="0" collapsed="false">
      <c r="A328" s="25"/>
      <c r="B328" s="32"/>
      <c r="C328" s="32"/>
      <c r="D328" s="32"/>
      <c r="E328" s="32"/>
      <c r="F328" s="32"/>
      <c r="G328" s="32"/>
      <c r="H328" s="42"/>
      <c r="I328" s="42"/>
      <c r="J328" s="2"/>
    </row>
    <row r="329" customFormat="false" ht="12.75" hidden="true" customHeight="false" outlineLevel="0" collapsed="false">
      <c r="A329" s="25"/>
      <c r="B329" s="32"/>
      <c r="C329" s="32"/>
      <c r="D329" s="32"/>
      <c r="E329" s="32"/>
      <c r="F329" s="32"/>
      <c r="G329" s="32"/>
      <c r="H329" s="42"/>
      <c r="I329" s="42"/>
      <c r="J329" s="2"/>
    </row>
    <row r="330" customFormat="false" ht="12.75" hidden="true" customHeight="false" outlineLevel="0" collapsed="false">
      <c r="A330" s="25"/>
      <c r="B330" s="32"/>
      <c r="C330" s="32"/>
      <c r="D330" s="32"/>
      <c r="E330" s="32"/>
      <c r="F330" s="32"/>
      <c r="G330" s="32"/>
      <c r="H330" s="42"/>
      <c r="I330" s="42"/>
      <c r="J330" s="2"/>
    </row>
    <row r="331" customFormat="false" ht="35.25" hidden="false" customHeight="true" outlineLevel="0" collapsed="false">
      <c r="A331" s="53" t="s">
        <v>65</v>
      </c>
      <c r="B331" s="32" t="s">
        <v>252</v>
      </c>
      <c r="C331" s="32" t="s">
        <v>115</v>
      </c>
      <c r="D331" s="32" t="s">
        <v>126</v>
      </c>
      <c r="E331" s="32" t="s">
        <v>319</v>
      </c>
      <c r="F331" s="32" t="s">
        <v>66</v>
      </c>
      <c r="G331" s="32"/>
      <c r="H331" s="42" t="n">
        <v>-2222000</v>
      </c>
      <c r="I331" s="46"/>
      <c r="J331" s="2"/>
    </row>
    <row r="332" customFormat="false" ht="64.5" hidden="false" customHeight="true" outlineLevel="0" collapsed="false">
      <c r="A332" s="53" t="s">
        <v>67</v>
      </c>
      <c r="B332" s="32" t="s">
        <v>252</v>
      </c>
      <c r="C332" s="32" t="s">
        <v>115</v>
      </c>
      <c r="D332" s="32" t="s">
        <v>126</v>
      </c>
      <c r="E332" s="32" t="s">
        <v>319</v>
      </c>
      <c r="F332" s="32" t="s">
        <v>68</v>
      </c>
      <c r="G332" s="32"/>
      <c r="H332" s="42" t="n">
        <v>-671000</v>
      </c>
      <c r="I332" s="46"/>
      <c r="J332" s="2"/>
    </row>
    <row r="333" customFormat="false" ht="26.25" hidden="false" customHeight="true" outlineLevel="0" collapsed="false">
      <c r="A333" s="53" t="s">
        <v>71</v>
      </c>
      <c r="B333" s="32" t="s">
        <v>252</v>
      </c>
      <c r="C333" s="32" t="s">
        <v>115</v>
      </c>
      <c r="D333" s="32" t="s">
        <v>126</v>
      </c>
      <c r="E333" s="32" t="s">
        <v>319</v>
      </c>
      <c r="F333" s="32" t="s">
        <v>72</v>
      </c>
      <c r="G333" s="32"/>
      <c r="H333" s="42" t="n">
        <v>-919300</v>
      </c>
      <c r="I333" s="46"/>
      <c r="J333" s="2"/>
    </row>
    <row r="334" customFormat="false" ht="26.25" hidden="false" customHeight="true" outlineLevel="0" collapsed="false">
      <c r="A334" s="53" t="s">
        <v>65</v>
      </c>
      <c r="B334" s="32" t="s">
        <v>252</v>
      </c>
      <c r="C334" s="32" t="s">
        <v>115</v>
      </c>
      <c r="D334" s="32" t="s">
        <v>126</v>
      </c>
      <c r="E334" s="32" t="s">
        <v>320</v>
      </c>
      <c r="F334" s="32" t="s">
        <v>66</v>
      </c>
      <c r="G334" s="32"/>
      <c r="H334" s="42"/>
      <c r="I334" s="46" t="n">
        <v>-2620000</v>
      </c>
      <c r="J334" s="2"/>
    </row>
    <row r="335" customFormat="false" ht="26.25" hidden="false" customHeight="true" outlineLevel="0" collapsed="false">
      <c r="A335" s="53" t="s">
        <v>67</v>
      </c>
      <c r="B335" s="32" t="s">
        <v>252</v>
      </c>
      <c r="C335" s="32" t="s">
        <v>115</v>
      </c>
      <c r="D335" s="32" t="s">
        <v>126</v>
      </c>
      <c r="E335" s="32" t="s">
        <v>320</v>
      </c>
      <c r="F335" s="32" t="s">
        <v>68</v>
      </c>
      <c r="G335" s="32"/>
      <c r="H335" s="42"/>
      <c r="I335" s="46" t="n">
        <v>-791200</v>
      </c>
      <c r="J335" s="2"/>
    </row>
    <row r="336" customFormat="false" ht="26.25" hidden="false" customHeight="true" outlineLevel="0" collapsed="false">
      <c r="A336" s="53" t="s">
        <v>71</v>
      </c>
      <c r="B336" s="32" t="s">
        <v>252</v>
      </c>
      <c r="C336" s="32" t="s">
        <v>115</v>
      </c>
      <c r="D336" s="32" t="s">
        <v>126</v>
      </c>
      <c r="E336" s="32" t="s">
        <v>320</v>
      </c>
      <c r="F336" s="32" t="s">
        <v>72</v>
      </c>
      <c r="G336" s="32"/>
      <c r="H336" s="42"/>
      <c r="I336" s="46" t="n">
        <v>-965900</v>
      </c>
      <c r="J336" s="2"/>
    </row>
    <row r="337" customFormat="false" ht="12.75" hidden="false" customHeight="false" outlineLevel="0" collapsed="false">
      <c r="A337" s="55" t="s">
        <v>63</v>
      </c>
      <c r="B337" s="56"/>
      <c r="C337" s="56"/>
      <c r="D337" s="56"/>
      <c r="E337" s="56"/>
      <c r="F337" s="56"/>
      <c r="G337" s="56"/>
      <c r="H337" s="105" t="n">
        <f aca="false">G203+G207+H210+H215+H216+H217+H218+H219+H220+H221+H222+H224+H225+H226+H252+H254+H256+H257+H258+H259+H262+G264+G265+H266+H267+G268+H269+G271+G272+H274+G289+H290+G291+H295+H296+G298+H300+H301+H331+H332+H333+H223</f>
        <v>-822788708</v>
      </c>
      <c r="I337" s="105" t="n">
        <f aca="false">I211+I212+I213+I214+I227+I240+I241+I242+I243+I244+I245+I246+I247+I248+I249+I250+I251+I253+I255+I275+I276+I277+I278+I279+I280+I282+I283+I284+I285+I286+I287+I288+I292+I293+I294+I302+I303+I304+I305+I306+I334+I335+I336</f>
        <v>-908329800</v>
      </c>
      <c r="J337" s="2"/>
    </row>
    <row r="338" customFormat="false" ht="12.75" hidden="false" customHeight="false" outlineLevel="0" collapsed="false">
      <c r="A338" s="8"/>
      <c r="B338" s="58"/>
      <c r="C338" s="58"/>
      <c r="D338" s="58"/>
      <c r="E338" s="58"/>
      <c r="F338" s="58"/>
      <c r="G338" s="58"/>
      <c r="H338" s="100"/>
      <c r="I338" s="100"/>
      <c r="J338" s="2"/>
    </row>
    <row r="339" customFormat="false" ht="12.75" hidden="false" customHeight="false" outlineLevel="0" collapsed="false">
      <c r="A339" s="8"/>
      <c r="B339" s="58"/>
      <c r="C339" s="58"/>
      <c r="D339" s="58"/>
      <c r="E339" s="58"/>
      <c r="F339" s="58"/>
      <c r="G339" s="58"/>
      <c r="H339" s="100"/>
      <c r="I339" s="100"/>
      <c r="J339" s="2"/>
    </row>
    <row r="341" customFormat="false" ht="12.75" hidden="false" customHeight="false" outlineLevel="0" collapsed="false">
      <c r="A341" s="58"/>
      <c r="B341" s="10"/>
      <c r="C341" s="10"/>
      <c r="D341" s="10"/>
      <c r="E341" s="10"/>
      <c r="F341" s="10"/>
      <c r="G341" s="10"/>
      <c r="H341" s="112"/>
      <c r="I341" s="112"/>
      <c r="J341" s="2"/>
    </row>
    <row r="342" customFormat="false" ht="13.5" hidden="false" customHeight="false" outlineLevel="0" collapsed="false">
      <c r="A342" s="17" t="s">
        <v>75</v>
      </c>
      <c r="J342" s="2"/>
    </row>
    <row r="343" customFormat="false" ht="13.5" hidden="false" customHeight="false" outlineLevel="0" collapsed="false">
      <c r="A343" s="17" t="s">
        <v>76</v>
      </c>
      <c r="J343" s="2"/>
    </row>
    <row r="344" customFormat="false" ht="13.5" hidden="false" customHeight="false" outlineLevel="0" collapsed="false">
      <c r="A344" s="17"/>
      <c r="J344" s="2"/>
    </row>
    <row r="345" customFormat="false" ht="12.75" hidden="false" customHeight="true" outlineLevel="0" collapsed="false">
      <c r="A345" s="60" t="s">
        <v>36</v>
      </c>
      <c r="B345" s="61" t="s">
        <v>77</v>
      </c>
      <c r="C345" s="61"/>
      <c r="D345" s="61"/>
      <c r="E345" s="61"/>
      <c r="F345" s="61"/>
      <c r="G345" s="62"/>
      <c r="H345" s="101" t="s">
        <v>38</v>
      </c>
      <c r="I345" s="101"/>
      <c r="J345" s="2"/>
    </row>
    <row r="346" customFormat="false" ht="25.5" hidden="false" customHeight="false" outlineLevel="0" collapsed="false">
      <c r="A346" s="60"/>
      <c r="B346" s="61"/>
      <c r="C346" s="61"/>
      <c r="D346" s="61"/>
      <c r="E346" s="61"/>
      <c r="F346" s="61"/>
      <c r="G346" s="64"/>
      <c r="H346" s="102" t="s">
        <v>80</v>
      </c>
      <c r="I346" s="102" t="s">
        <v>81</v>
      </c>
      <c r="J346" s="2"/>
    </row>
    <row r="347" customFormat="false" ht="12.75" hidden="false" customHeight="false" outlineLevel="0" collapsed="false">
      <c r="A347" s="66" t="n">
        <v>1</v>
      </c>
      <c r="B347" s="67" t="n">
        <v>2</v>
      </c>
      <c r="C347" s="67"/>
      <c r="D347" s="67"/>
      <c r="E347" s="67"/>
      <c r="F347" s="67"/>
      <c r="G347" s="68"/>
      <c r="H347" s="103" t="n">
        <v>3</v>
      </c>
      <c r="I347" s="103" t="n">
        <v>4</v>
      </c>
      <c r="J347" s="2"/>
    </row>
    <row r="348" customFormat="false" ht="12.75" hidden="false" customHeight="false" outlineLevel="0" collapsed="false">
      <c r="A348" s="56"/>
      <c r="B348" s="67"/>
      <c r="C348" s="67"/>
      <c r="D348" s="67"/>
      <c r="E348" s="67"/>
      <c r="F348" s="67"/>
      <c r="G348" s="68"/>
      <c r="H348" s="113"/>
      <c r="I348" s="113"/>
      <c r="J348" s="2"/>
    </row>
    <row r="349" customFormat="false" ht="12.75" hidden="false" customHeight="false" outlineLevel="0" collapsed="false">
      <c r="A349" s="56"/>
      <c r="B349" s="67"/>
      <c r="C349" s="67"/>
      <c r="D349" s="67"/>
      <c r="E349" s="67"/>
      <c r="F349" s="67"/>
      <c r="G349" s="68"/>
      <c r="H349" s="113"/>
      <c r="I349" s="113"/>
      <c r="J349" s="2"/>
    </row>
    <row r="350" customFormat="false" ht="12.75" hidden="false" customHeight="false" outlineLevel="0" collapsed="false">
      <c r="A350" s="56" t="s">
        <v>63</v>
      </c>
      <c r="B350" s="67"/>
      <c r="C350" s="67"/>
      <c r="D350" s="67"/>
      <c r="E350" s="67"/>
      <c r="F350" s="67"/>
      <c r="G350" s="68"/>
      <c r="H350" s="113"/>
      <c r="I350" s="113"/>
      <c r="J350" s="2"/>
    </row>
    <row r="351" customFormat="false" ht="12.75" hidden="false" customHeight="false" outlineLevel="0" collapsed="false">
      <c r="A351" s="58"/>
      <c r="B351" s="10"/>
      <c r="C351" s="10"/>
      <c r="D351" s="10"/>
      <c r="E351" s="10"/>
      <c r="F351" s="10"/>
      <c r="G351" s="10"/>
      <c r="H351" s="112"/>
      <c r="I351" s="112"/>
      <c r="J351" s="2"/>
    </row>
    <row r="352" customFormat="false" ht="13.5" hidden="false" customHeight="false" outlineLevel="0" collapsed="false">
      <c r="A352" s="17" t="s">
        <v>82</v>
      </c>
      <c r="H352" s="3"/>
      <c r="I352" s="3"/>
      <c r="J352" s="2"/>
    </row>
    <row r="353" customFormat="false" ht="13.5" hidden="false" customHeight="false" outlineLevel="0" collapsed="false">
      <c r="A353" s="17" t="s">
        <v>83</v>
      </c>
      <c r="H353" s="3"/>
      <c r="I353" s="3"/>
      <c r="J353" s="2"/>
    </row>
    <row r="354" customFormat="false" ht="13.5" hidden="false" customHeight="false" outlineLevel="0" collapsed="false">
      <c r="A354" s="17" t="s">
        <v>84</v>
      </c>
      <c r="H354" s="3"/>
      <c r="I354" s="3"/>
      <c r="J354" s="2"/>
    </row>
    <row r="355" customFormat="false" ht="13.5" hidden="false" customHeight="false" outlineLevel="0" collapsed="false">
      <c r="A355" s="17"/>
      <c r="H355" s="3"/>
      <c r="I355" s="3"/>
      <c r="J355" s="2"/>
    </row>
    <row r="356" customFormat="false" ht="13.5" hidden="false" customHeight="false" outlineLevel="0" collapsed="false">
      <c r="A356" s="17" t="s">
        <v>85</v>
      </c>
      <c r="H356" s="3"/>
      <c r="I356" s="3"/>
      <c r="J356" s="2"/>
    </row>
    <row r="357" customFormat="false" ht="13.5" hidden="false" customHeight="false" outlineLevel="0" collapsed="false">
      <c r="A357" s="17"/>
      <c r="H357" s="3"/>
      <c r="I357" s="3"/>
      <c r="J357" s="2"/>
    </row>
    <row r="358" customFormat="false" ht="13.5" hidden="false" customHeight="false" outlineLevel="0" collapsed="false">
      <c r="A358" s="17" t="s">
        <v>86</v>
      </c>
      <c r="H358" s="74" t="s">
        <v>87</v>
      </c>
      <c r="I358" s="3"/>
      <c r="J358" s="2"/>
    </row>
    <row r="359" customFormat="false" ht="13.5" hidden="false" customHeight="false" outlineLevel="0" collapsed="false">
      <c r="A359" s="15" t="s">
        <v>88</v>
      </c>
      <c r="B359" s="15"/>
      <c r="C359" s="15"/>
      <c r="D359" s="15"/>
      <c r="E359" s="15"/>
      <c r="H359" s="3"/>
      <c r="I359" s="3"/>
      <c r="J359" s="2"/>
    </row>
    <row r="360" customFormat="false" ht="13.5" hidden="false" customHeight="false" outlineLevel="0" collapsed="false">
      <c r="A360" s="15" t="s">
        <v>89</v>
      </c>
      <c r="B360" s="15"/>
      <c r="C360" s="15"/>
      <c r="D360" s="15"/>
      <c r="E360" s="15"/>
      <c r="H360" s="3"/>
      <c r="I360" s="3"/>
      <c r="J360" s="2"/>
    </row>
    <row r="361" customFormat="false" ht="13.5" hidden="false" customHeight="false" outlineLevel="0" collapsed="false">
      <c r="A361" s="17" t="s">
        <v>90</v>
      </c>
      <c r="H361" s="3"/>
      <c r="I361" s="3"/>
      <c r="J361" s="2"/>
    </row>
    <row r="362" customFormat="false" ht="13.5" hidden="false" customHeight="false" outlineLevel="0" collapsed="false">
      <c r="A362" s="17" t="s">
        <v>91</v>
      </c>
      <c r="H362" s="3"/>
      <c r="I362" s="3"/>
      <c r="J362" s="2"/>
    </row>
    <row r="363" customFormat="false" ht="13.5" hidden="false" customHeight="false" outlineLevel="0" collapsed="false">
      <c r="A363" s="17"/>
      <c r="H363" s="3"/>
      <c r="I363" s="3"/>
      <c r="J363" s="2"/>
    </row>
    <row r="364" customFormat="false" ht="13.5" hidden="false" customHeight="false" outlineLevel="0" collapsed="false">
      <c r="A364" s="17" t="s">
        <v>92</v>
      </c>
      <c r="H364" s="3"/>
      <c r="I364" s="3"/>
      <c r="J364" s="2"/>
    </row>
    <row r="372" customFormat="false" ht="12.75" hidden="false" customHeight="false" outlineLevel="0" collapsed="false">
      <c r="A372" s="2"/>
      <c r="H372" s="114"/>
      <c r="I372" s="114"/>
      <c r="J372" s="2"/>
      <c r="K372" s="2" t="s">
        <v>27</v>
      </c>
    </row>
  </sheetData>
  <mergeCells count="129">
    <mergeCell ref="A30:F30"/>
    <mergeCell ref="A35:J35"/>
    <mergeCell ref="A39:H39"/>
    <mergeCell ref="A44:A45"/>
    <mergeCell ref="B44:F44"/>
    <mergeCell ref="G44:I44"/>
    <mergeCell ref="G45:H45"/>
    <mergeCell ref="G46:H46"/>
    <mergeCell ref="G47:H47"/>
    <mergeCell ref="G48:H48"/>
    <mergeCell ref="G49:H49"/>
    <mergeCell ref="G50:H50"/>
    <mergeCell ref="G51:H51"/>
    <mergeCell ref="G54:H54"/>
    <mergeCell ref="G55:H55"/>
    <mergeCell ref="G56:H56"/>
    <mergeCell ref="G69:H69"/>
    <mergeCell ref="G71:H71"/>
    <mergeCell ref="G72:H72"/>
    <mergeCell ref="G73:H73"/>
    <mergeCell ref="G74:H74"/>
    <mergeCell ref="G75:H75"/>
    <mergeCell ref="G76:H76"/>
    <mergeCell ref="G77:H77"/>
    <mergeCell ref="G78:H78"/>
    <mergeCell ref="G90:H90"/>
    <mergeCell ref="G92:H92"/>
    <mergeCell ref="G94:H94"/>
    <mergeCell ref="G96:H96"/>
    <mergeCell ref="G97:H97"/>
    <mergeCell ref="G98:H98"/>
    <mergeCell ref="G102:H102"/>
    <mergeCell ref="G104:H104"/>
    <mergeCell ref="G107:H107"/>
    <mergeCell ref="G108:H108"/>
    <mergeCell ref="G109:H109"/>
    <mergeCell ref="G111:H111"/>
    <mergeCell ref="G112:H112"/>
    <mergeCell ref="G113:H113"/>
    <mergeCell ref="G114:H114"/>
    <mergeCell ref="G116:H116"/>
    <mergeCell ref="G117:H117"/>
    <mergeCell ref="G123:H123"/>
    <mergeCell ref="G124:H124"/>
    <mergeCell ref="G128:H128"/>
    <mergeCell ref="G129:H129"/>
    <mergeCell ref="G134:H134"/>
    <mergeCell ref="G135:H135"/>
    <mergeCell ref="G140:H140"/>
    <mergeCell ref="G141:H141"/>
    <mergeCell ref="G144:H144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A195:H195"/>
    <mergeCell ref="A197:A198"/>
    <mergeCell ref="B197:F197"/>
    <mergeCell ref="H197:I197"/>
    <mergeCell ref="G200:H200"/>
    <mergeCell ref="G201:H201"/>
    <mergeCell ref="G202:H202"/>
    <mergeCell ref="G203:H203"/>
    <mergeCell ref="G204:H204"/>
    <mergeCell ref="G207:H207"/>
    <mergeCell ref="G208:H208"/>
    <mergeCell ref="G209:H209"/>
    <mergeCell ref="G211:H211"/>
    <mergeCell ref="G227:H227"/>
    <mergeCell ref="G229:H229"/>
    <mergeCell ref="G233:H233"/>
    <mergeCell ref="G237:H237"/>
    <mergeCell ref="G240:H240"/>
    <mergeCell ref="G263:H263"/>
    <mergeCell ref="G264:H264"/>
    <mergeCell ref="G265:H265"/>
    <mergeCell ref="G268:H268"/>
    <mergeCell ref="G270:H270"/>
    <mergeCell ref="G271:H271"/>
    <mergeCell ref="G272:H272"/>
    <mergeCell ref="G289:H289"/>
    <mergeCell ref="G291:H291"/>
    <mergeCell ref="G294:H294"/>
    <mergeCell ref="G298:H298"/>
    <mergeCell ref="A345:A346"/>
    <mergeCell ref="B345:F346"/>
    <mergeCell ref="H345:I345"/>
    <mergeCell ref="B347:F347"/>
    <mergeCell ref="B348:F348"/>
    <mergeCell ref="B349:F349"/>
    <mergeCell ref="B350:F350"/>
    <mergeCell ref="A359:E359"/>
    <mergeCell ref="A360:E36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5.99"/>
    <col collapsed="false" customWidth="true" hidden="false" outlineLevel="0" max="9" min="9" style="3" width="17.7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H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H27" s="14" t="s">
        <v>21</v>
      </c>
      <c r="I27" s="13"/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26.25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3.5" hidden="false" customHeight="fals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21.7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12.75" hidden="false" customHeight="fals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</row>
    <row r="45" customFormat="false" ht="12.75" hidden="false" customHeight="false" outlineLevel="0" collapsed="false">
      <c r="A45" s="21"/>
      <c r="B45" s="14"/>
      <c r="C45" s="14"/>
      <c r="D45" s="14"/>
      <c r="E45" s="14"/>
      <c r="F45" s="14"/>
      <c r="G45" s="14"/>
      <c r="H45" s="22"/>
      <c r="I45" s="23"/>
    </row>
    <row r="46" customFormat="false" ht="13.5" hidden="false" customHeight="false" outlineLevel="0" collapsed="false">
      <c r="A46" s="17"/>
      <c r="B46" s="17" t="s">
        <v>35</v>
      </c>
    </row>
    <row r="47" customFormat="false" ht="13.5" hidden="false" customHeight="true" outlineLevel="0" collapsed="false">
      <c r="A47" s="17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7"/>
      <c r="B48" s="24"/>
      <c r="C48" s="16"/>
      <c r="D48" s="16"/>
      <c r="E48" s="16"/>
      <c r="F48" s="16"/>
      <c r="G48" s="16"/>
      <c r="H48" s="16"/>
    </row>
    <row r="49" customFormat="false" ht="12.75" hidden="false" customHeight="true" outlineLevel="0" collapsed="false">
      <c r="A49" s="25" t="s">
        <v>36</v>
      </c>
      <c r="B49" s="26" t="s">
        <v>37</v>
      </c>
      <c r="C49" s="26"/>
      <c r="D49" s="26"/>
      <c r="E49" s="26"/>
      <c r="F49" s="26"/>
      <c r="G49" s="27" t="s">
        <v>38</v>
      </c>
      <c r="H49" s="27"/>
      <c r="I49" s="27"/>
    </row>
    <row r="50" customFormat="false" ht="25.5" hidden="false" customHeight="true" outlineLevel="0" collapsed="false">
      <c r="A50" s="25"/>
      <c r="B50" s="28" t="s">
        <v>39</v>
      </c>
      <c r="C50" s="25" t="s">
        <v>40</v>
      </c>
      <c r="D50" s="25" t="s">
        <v>41</v>
      </c>
      <c r="E50" s="25" t="s">
        <v>42</v>
      </c>
      <c r="F50" s="25" t="s">
        <v>43</v>
      </c>
      <c r="G50" s="29" t="s">
        <v>44</v>
      </c>
      <c r="H50" s="29"/>
      <c r="I50" s="29" t="s">
        <v>45</v>
      </c>
    </row>
    <row r="51" customFormat="false" ht="12.75" hidden="false" customHeight="false" outlineLevel="0" collapsed="false">
      <c r="A51" s="30" t="n">
        <v>1</v>
      </c>
      <c r="B51" s="28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9" t="n">
        <v>7</v>
      </c>
      <c r="H51" s="29"/>
      <c r="I51" s="29" t="n">
        <v>8</v>
      </c>
    </row>
    <row r="52" customFormat="false" ht="12.75" hidden="true" customHeight="false" outlineLevel="7" collapsed="false">
      <c r="A52" s="35"/>
      <c r="B52" s="32"/>
      <c r="C52" s="32"/>
      <c r="D52" s="32"/>
      <c r="E52" s="32"/>
      <c r="F52" s="32"/>
      <c r="G52" s="46"/>
      <c r="H52" s="46"/>
      <c r="I52" s="34"/>
    </row>
    <row r="53" customFormat="false" ht="38.25" hidden="false" customHeight="false" outlineLevel="7" collapsed="false">
      <c r="A53" s="35" t="s">
        <v>336</v>
      </c>
      <c r="B53" s="32" t="s">
        <v>337</v>
      </c>
      <c r="C53" s="32" t="s">
        <v>184</v>
      </c>
      <c r="D53" s="32" t="s">
        <v>49</v>
      </c>
      <c r="E53" s="32" t="s">
        <v>338</v>
      </c>
      <c r="F53" s="32" t="s">
        <v>119</v>
      </c>
      <c r="G53" s="85"/>
      <c r="H53" s="108" t="n">
        <v>-38960600</v>
      </c>
      <c r="I53" s="34"/>
    </row>
    <row r="54" customFormat="false" ht="45" hidden="true" customHeight="true" outlineLevel="7" collapsed="false">
      <c r="A54" s="35" t="s">
        <v>336</v>
      </c>
      <c r="B54" s="32" t="s">
        <v>337</v>
      </c>
      <c r="C54" s="32" t="s">
        <v>184</v>
      </c>
      <c r="D54" s="32" t="s">
        <v>49</v>
      </c>
      <c r="E54" s="32" t="s">
        <v>339</v>
      </c>
      <c r="F54" s="32" t="s">
        <v>119</v>
      </c>
      <c r="G54" s="46"/>
      <c r="H54" s="46"/>
      <c r="I54" s="34"/>
    </row>
    <row r="55" customFormat="false" ht="12.75" hidden="true" customHeight="false" outlineLevel="7" collapsed="false">
      <c r="A55" s="35"/>
      <c r="B55" s="32"/>
      <c r="C55" s="32"/>
      <c r="D55" s="32"/>
      <c r="E55" s="32"/>
      <c r="F55" s="32"/>
      <c r="G55" s="85"/>
      <c r="H55" s="108"/>
      <c r="I55" s="34"/>
    </row>
    <row r="56" customFormat="false" ht="12.75" hidden="true" customHeight="false" outlineLevel="7" collapsed="false">
      <c r="A56" s="35"/>
      <c r="B56" s="32"/>
      <c r="C56" s="32"/>
      <c r="D56" s="32"/>
      <c r="E56" s="32"/>
      <c r="F56" s="32"/>
      <c r="G56" s="46"/>
      <c r="H56" s="46"/>
      <c r="I56" s="34"/>
    </row>
    <row r="57" customFormat="false" ht="38.25" hidden="false" customHeight="false" outlineLevel="7" collapsed="false">
      <c r="A57" s="35" t="s">
        <v>336</v>
      </c>
      <c r="B57" s="32" t="s">
        <v>337</v>
      </c>
      <c r="C57" s="32" t="s">
        <v>184</v>
      </c>
      <c r="D57" s="32" t="s">
        <v>49</v>
      </c>
      <c r="E57" s="32" t="s">
        <v>340</v>
      </c>
      <c r="F57" s="32" t="s">
        <v>119</v>
      </c>
      <c r="G57" s="85"/>
      <c r="H57" s="86" t="n">
        <v>-14421600</v>
      </c>
      <c r="I57" s="34"/>
    </row>
    <row r="58" customFormat="false" ht="38.25" hidden="false" customHeight="false" outlineLevel="7" collapsed="false">
      <c r="A58" s="35" t="s">
        <v>336</v>
      </c>
      <c r="B58" s="32" t="s">
        <v>337</v>
      </c>
      <c r="C58" s="32" t="s">
        <v>184</v>
      </c>
      <c r="D58" s="32" t="s">
        <v>49</v>
      </c>
      <c r="E58" s="32" t="s">
        <v>341</v>
      </c>
      <c r="F58" s="32" t="s">
        <v>119</v>
      </c>
      <c r="G58" s="85"/>
      <c r="H58" s="86"/>
      <c r="I58" s="34" t="n">
        <v>-38960600</v>
      </c>
    </row>
    <row r="59" customFormat="false" ht="38.25" hidden="false" customHeight="false" outlineLevel="7" collapsed="false">
      <c r="A59" s="35" t="s">
        <v>336</v>
      </c>
      <c r="B59" s="32" t="s">
        <v>337</v>
      </c>
      <c r="C59" s="32" t="s">
        <v>184</v>
      </c>
      <c r="D59" s="32" t="s">
        <v>49</v>
      </c>
      <c r="E59" s="32" t="s">
        <v>342</v>
      </c>
      <c r="F59" s="32" t="s">
        <v>119</v>
      </c>
      <c r="G59" s="85"/>
      <c r="H59" s="86"/>
      <c r="I59" s="34" t="n">
        <v>-14421600</v>
      </c>
    </row>
    <row r="60" customFormat="false" ht="44.25" hidden="false" customHeight="true" outlineLevel="7" collapsed="false">
      <c r="A60" s="35" t="s">
        <v>336</v>
      </c>
      <c r="B60" s="32" t="s">
        <v>337</v>
      </c>
      <c r="C60" s="32" t="s">
        <v>128</v>
      </c>
      <c r="D60" s="32" t="s">
        <v>48</v>
      </c>
      <c r="E60" s="32" t="s">
        <v>343</v>
      </c>
      <c r="F60" s="32" t="s">
        <v>119</v>
      </c>
      <c r="G60" s="46" t="n">
        <v>-1416100</v>
      </c>
      <c r="H60" s="46"/>
      <c r="I60" s="34"/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46"/>
      <c r="H61" s="46"/>
      <c r="I61" s="34"/>
    </row>
    <row r="62" customFormat="false" ht="38.25" hidden="false" customHeight="false" outlineLevel="7" collapsed="false">
      <c r="A62" s="35" t="s">
        <v>336</v>
      </c>
      <c r="B62" s="32" t="s">
        <v>337</v>
      </c>
      <c r="C62" s="32" t="s">
        <v>128</v>
      </c>
      <c r="D62" s="32" t="s">
        <v>48</v>
      </c>
      <c r="E62" s="32" t="s">
        <v>344</v>
      </c>
      <c r="F62" s="32" t="s">
        <v>119</v>
      </c>
      <c r="G62" s="46" t="n">
        <v>-651100</v>
      </c>
      <c r="H62" s="46"/>
      <c r="I62" s="34"/>
    </row>
    <row r="63" customFormat="false" ht="12.75" hidden="true" customHeight="false" outlineLevel="7" collapsed="false">
      <c r="A63" s="35"/>
      <c r="B63" s="32"/>
      <c r="C63" s="32"/>
      <c r="D63" s="32"/>
      <c r="E63" s="32"/>
      <c r="F63" s="32"/>
      <c r="G63" s="46"/>
      <c r="H63" s="46"/>
      <c r="I63" s="34"/>
    </row>
    <row r="64" customFormat="false" ht="12.75" hidden="true" customHeight="false" outlineLevel="7" collapsed="false">
      <c r="A64" s="35"/>
      <c r="B64" s="32"/>
      <c r="C64" s="32"/>
      <c r="D64" s="32"/>
      <c r="E64" s="32"/>
      <c r="F64" s="32"/>
      <c r="G64" s="46"/>
      <c r="H64" s="46"/>
      <c r="I64" s="34"/>
    </row>
    <row r="65" customFormat="false" ht="38.25" hidden="false" customHeight="false" outlineLevel="7" collapsed="false">
      <c r="A65" s="35" t="s">
        <v>336</v>
      </c>
      <c r="B65" s="32" t="s">
        <v>337</v>
      </c>
      <c r="C65" s="32" t="s">
        <v>128</v>
      </c>
      <c r="D65" s="32" t="s">
        <v>48</v>
      </c>
      <c r="E65" s="32" t="s">
        <v>345</v>
      </c>
      <c r="F65" s="32" t="s">
        <v>119</v>
      </c>
      <c r="G65" s="85"/>
      <c r="H65" s="106" t="n">
        <v>-8103600</v>
      </c>
      <c r="I65" s="34"/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46"/>
      <c r="H66" s="46"/>
      <c r="I66" s="34"/>
    </row>
    <row r="67" customFormat="false" ht="38.25" hidden="false" customHeight="false" outlineLevel="7" collapsed="false">
      <c r="A67" s="35" t="s">
        <v>336</v>
      </c>
      <c r="B67" s="32" t="s">
        <v>337</v>
      </c>
      <c r="C67" s="32" t="s">
        <v>128</v>
      </c>
      <c r="D67" s="32" t="s">
        <v>48</v>
      </c>
      <c r="E67" s="32" t="s">
        <v>346</v>
      </c>
      <c r="F67" s="32" t="s">
        <v>119</v>
      </c>
      <c r="G67" s="46" t="n">
        <v>-3014600</v>
      </c>
      <c r="H67" s="46"/>
      <c r="I67" s="34"/>
    </row>
    <row r="68" customFormat="false" ht="12.75" hidden="true" customHeight="false" outlineLevel="7" collapsed="false">
      <c r="A68" s="35"/>
      <c r="B68" s="32"/>
      <c r="C68" s="32"/>
      <c r="D68" s="32"/>
      <c r="E68" s="32"/>
      <c r="F68" s="32"/>
      <c r="G68" s="46"/>
      <c r="H68" s="46"/>
      <c r="I68" s="34"/>
    </row>
    <row r="69" customFormat="false" ht="38.25" hidden="false" customHeight="false" outlineLevel="7" collapsed="false">
      <c r="A69" s="35" t="s">
        <v>336</v>
      </c>
      <c r="B69" s="32" t="s">
        <v>337</v>
      </c>
      <c r="C69" s="32" t="s">
        <v>128</v>
      </c>
      <c r="D69" s="32" t="s">
        <v>48</v>
      </c>
      <c r="E69" s="32" t="s">
        <v>347</v>
      </c>
      <c r="F69" s="32" t="s">
        <v>119</v>
      </c>
      <c r="G69" s="85"/>
      <c r="H69" s="108" t="n">
        <v>-18666100</v>
      </c>
      <c r="I69" s="34"/>
    </row>
    <row r="70" customFormat="false" ht="12.75" hidden="true" customHeight="false" outlineLevel="7" collapsed="false">
      <c r="A70" s="35"/>
      <c r="B70" s="32"/>
      <c r="C70" s="32"/>
      <c r="D70" s="32"/>
      <c r="E70" s="32"/>
      <c r="F70" s="32"/>
      <c r="G70" s="46"/>
      <c r="H70" s="46"/>
      <c r="I70" s="34"/>
    </row>
    <row r="71" customFormat="false" ht="41.25" hidden="true" customHeight="true" outlineLevel="7" collapsed="false">
      <c r="A71" s="35" t="s">
        <v>336</v>
      </c>
      <c r="B71" s="32" t="s">
        <v>337</v>
      </c>
      <c r="C71" s="32" t="s">
        <v>128</v>
      </c>
      <c r="D71" s="32" t="s">
        <v>48</v>
      </c>
      <c r="E71" s="32" t="s">
        <v>348</v>
      </c>
      <c r="F71" s="32" t="s">
        <v>119</v>
      </c>
      <c r="G71" s="46"/>
      <c r="H71" s="46"/>
      <c r="I71" s="34"/>
      <c r="O71" s="2" t="s">
        <v>27</v>
      </c>
    </row>
    <row r="72" customFormat="false" ht="12.75" hidden="true" customHeight="false" outlineLevel="7" collapsed="false">
      <c r="A72" s="35"/>
      <c r="B72" s="32"/>
      <c r="C72" s="32"/>
      <c r="D72" s="32"/>
      <c r="E72" s="32"/>
      <c r="F72" s="32"/>
      <c r="G72" s="85"/>
      <c r="H72" s="108"/>
      <c r="I72" s="34"/>
    </row>
    <row r="73" customFormat="false" ht="38.25" hidden="false" customHeight="false" outlineLevel="7" collapsed="false">
      <c r="A73" s="35" t="s">
        <v>336</v>
      </c>
      <c r="B73" s="32" t="s">
        <v>337</v>
      </c>
      <c r="C73" s="32" t="s">
        <v>128</v>
      </c>
      <c r="D73" s="32" t="s">
        <v>48</v>
      </c>
      <c r="E73" s="32" t="s">
        <v>349</v>
      </c>
      <c r="F73" s="32" t="s">
        <v>119</v>
      </c>
      <c r="G73" s="85"/>
      <c r="H73" s="108" t="n">
        <v>-6029100</v>
      </c>
      <c r="I73" s="34"/>
    </row>
    <row r="74" customFormat="false" ht="42.75" hidden="false" customHeight="true" outlineLevel="7" collapsed="false">
      <c r="A74" s="35" t="s">
        <v>336</v>
      </c>
      <c r="B74" s="32" t="s">
        <v>337</v>
      </c>
      <c r="C74" s="32" t="s">
        <v>128</v>
      </c>
      <c r="D74" s="32" t="s">
        <v>48</v>
      </c>
      <c r="E74" s="32" t="s">
        <v>350</v>
      </c>
      <c r="F74" s="32" t="s">
        <v>119</v>
      </c>
      <c r="G74" s="46" t="n">
        <v>-227200</v>
      </c>
      <c r="H74" s="46"/>
      <c r="I74" s="34"/>
    </row>
    <row r="75" customFormat="false" ht="42.75" hidden="false" customHeight="true" outlineLevel="7" collapsed="false">
      <c r="A75" s="35" t="s">
        <v>336</v>
      </c>
      <c r="B75" s="32" t="s">
        <v>337</v>
      </c>
      <c r="C75" s="32" t="s">
        <v>128</v>
      </c>
      <c r="D75" s="32" t="s">
        <v>48</v>
      </c>
      <c r="E75" s="32" t="s">
        <v>339</v>
      </c>
      <c r="F75" s="32" t="s">
        <v>119</v>
      </c>
      <c r="G75" s="42" t="n">
        <v>-5174650</v>
      </c>
      <c r="H75" s="42"/>
      <c r="I75" s="34"/>
      <c r="K75" s="2" t="s">
        <v>27</v>
      </c>
    </row>
    <row r="76" customFormat="false" ht="42.75" hidden="false" customHeight="true" outlineLevel="7" collapsed="false">
      <c r="A76" s="35" t="s">
        <v>336</v>
      </c>
      <c r="B76" s="32" t="s">
        <v>337</v>
      </c>
      <c r="C76" s="32" t="s">
        <v>128</v>
      </c>
      <c r="D76" s="32" t="s">
        <v>48</v>
      </c>
      <c r="E76" s="32" t="s">
        <v>351</v>
      </c>
      <c r="F76" s="32" t="s">
        <v>119</v>
      </c>
      <c r="G76" s="87"/>
      <c r="H76" s="106"/>
      <c r="I76" s="34" t="n">
        <v>-8103600</v>
      </c>
    </row>
    <row r="77" customFormat="false" ht="42.75" hidden="false" customHeight="true" outlineLevel="7" collapsed="false">
      <c r="A77" s="35" t="s">
        <v>336</v>
      </c>
      <c r="B77" s="32" t="s">
        <v>337</v>
      </c>
      <c r="C77" s="32" t="s">
        <v>128</v>
      </c>
      <c r="D77" s="32" t="s">
        <v>48</v>
      </c>
      <c r="E77" s="32" t="s">
        <v>352</v>
      </c>
      <c r="F77" s="32" t="s">
        <v>119</v>
      </c>
      <c r="G77" s="87"/>
      <c r="H77" s="106"/>
      <c r="I77" s="34" t="n">
        <v>-18666100</v>
      </c>
    </row>
    <row r="78" customFormat="false" ht="42.75" hidden="false" customHeight="true" outlineLevel="7" collapsed="false">
      <c r="A78" s="35" t="s">
        <v>336</v>
      </c>
      <c r="B78" s="32" t="s">
        <v>337</v>
      </c>
      <c r="C78" s="32" t="s">
        <v>128</v>
      </c>
      <c r="D78" s="32" t="s">
        <v>48</v>
      </c>
      <c r="E78" s="32" t="s">
        <v>353</v>
      </c>
      <c r="F78" s="32" t="s">
        <v>119</v>
      </c>
      <c r="G78" s="87"/>
      <c r="H78" s="106"/>
      <c r="I78" s="34" t="n">
        <v>-1416100</v>
      </c>
    </row>
    <row r="79" customFormat="false" ht="42.75" hidden="false" customHeight="true" outlineLevel="7" collapsed="false">
      <c r="A79" s="35" t="s">
        <v>336</v>
      </c>
      <c r="B79" s="32" t="s">
        <v>337</v>
      </c>
      <c r="C79" s="32" t="s">
        <v>128</v>
      </c>
      <c r="D79" s="32" t="s">
        <v>48</v>
      </c>
      <c r="E79" s="32" t="s">
        <v>354</v>
      </c>
      <c r="F79" s="32" t="s">
        <v>119</v>
      </c>
      <c r="G79" s="87"/>
      <c r="H79" s="106"/>
      <c r="I79" s="34" t="n">
        <v>-232700</v>
      </c>
    </row>
    <row r="80" customFormat="false" ht="42.75" hidden="false" customHeight="true" outlineLevel="7" collapsed="false">
      <c r="A80" s="35" t="s">
        <v>336</v>
      </c>
      <c r="B80" s="32" t="s">
        <v>337</v>
      </c>
      <c r="C80" s="32" t="s">
        <v>128</v>
      </c>
      <c r="D80" s="32" t="s">
        <v>48</v>
      </c>
      <c r="E80" s="32" t="s">
        <v>342</v>
      </c>
      <c r="F80" s="32" t="s">
        <v>119</v>
      </c>
      <c r="G80" s="87"/>
      <c r="H80" s="106"/>
      <c r="I80" s="34" t="n">
        <v>-9694800</v>
      </c>
    </row>
    <row r="81" customFormat="false" ht="81.75" hidden="false" customHeight="true" outlineLevel="7" collapsed="false">
      <c r="A81" s="31" t="s">
        <v>46</v>
      </c>
      <c r="B81" s="32" t="s">
        <v>337</v>
      </c>
      <c r="C81" s="32" t="s">
        <v>128</v>
      </c>
      <c r="D81" s="32" t="s">
        <v>97</v>
      </c>
      <c r="E81" s="32" t="s">
        <v>355</v>
      </c>
      <c r="F81" s="32" t="s">
        <v>51</v>
      </c>
      <c r="G81" s="42" t="n">
        <f aca="false">-4332400+5000</f>
        <v>-4327400</v>
      </c>
      <c r="H81" s="42"/>
      <c r="I81" s="34"/>
      <c r="M81" s="2" t="s">
        <v>27</v>
      </c>
    </row>
    <row r="82" customFormat="false" ht="78" hidden="false" customHeight="true" outlineLevel="7" collapsed="false">
      <c r="A82" s="31" t="s">
        <v>46</v>
      </c>
      <c r="B82" s="32" t="s">
        <v>337</v>
      </c>
      <c r="C82" s="32" t="s">
        <v>128</v>
      </c>
      <c r="D82" s="32" t="s">
        <v>97</v>
      </c>
      <c r="E82" s="32" t="s">
        <v>99</v>
      </c>
      <c r="F82" s="32" t="s">
        <v>51</v>
      </c>
      <c r="G82" s="42"/>
      <c r="H82" s="42"/>
      <c r="I82" s="34" t="n">
        <v>-4332400</v>
      </c>
      <c r="M82" s="2" t="s">
        <v>27</v>
      </c>
    </row>
    <row r="83" customFormat="false" ht="54.75" hidden="false" customHeight="true" outlineLevel="7" collapsed="false">
      <c r="A83" s="31" t="s">
        <v>55</v>
      </c>
      <c r="B83" s="32" t="s">
        <v>337</v>
      </c>
      <c r="C83" s="32" t="s">
        <v>128</v>
      </c>
      <c r="D83" s="32" t="s">
        <v>97</v>
      </c>
      <c r="E83" s="32" t="s">
        <v>356</v>
      </c>
      <c r="F83" s="32" t="s">
        <v>57</v>
      </c>
      <c r="G83" s="87"/>
      <c r="H83" s="106" t="n">
        <v>-5000</v>
      </c>
      <c r="I83" s="34"/>
    </row>
    <row r="84" customFormat="false" ht="76.5" hidden="false" customHeight="false" outlineLevel="7" collapsed="false">
      <c r="A84" s="31" t="s">
        <v>46</v>
      </c>
      <c r="B84" s="32" t="s">
        <v>337</v>
      </c>
      <c r="C84" s="32" t="s">
        <v>128</v>
      </c>
      <c r="D84" s="32" t="s">
        <v>97</v>
      </c>
      <c r="E84" s="32" t="s">
        <v>357</v>
      </c>
      <c r="F84" s="32" t="s">
        <v>51</v>
      </c>
      <c r="G84" s="42" t="n">
        <v>-5446000</v>
      </c>
      <c r="H84" s="42"/>
      <c r="I84" s="34"/>
    </row>
    <row r="85" customFormat="false" ht="12.75" hidden="true" customHeight="false" outlineLevel="7" collapsed="false">
      <c r="A85" s="35"/>
      <c r="B85" s="32"/>
      <c r="C85" s="32"/>
      <c r="D85" s="32"/>
      <c r="E85" s="32"/>
      <c r="F85" s="32"/>
      <c r="G85" s="46"/>
      <c r="H85" s="46"/>
      <c r="I85" s="34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46"/>
      <c r="H86" s="46"/>
      <c r="I86" s="34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46"/>
      <c r="H87" s="46"/>
      <c r="I87" s="34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46"/>
      <c r="H88" s="46"/>
      <c r="I88" s="34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46"/>
      <c r="H89" s="46"/>
      <c r="I89" s="34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46"/>
      <c r="H90" s="46"/>
      <c r="I90" s="34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46"/>
      <c r="H91" s="46"/>
      <c r="I91" s="34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46"/>
      <c r="H92" s="46"/>
      <c r="I92" s="34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46"/>
      <c r="H93" s="46"/>
      <c r="I93" s="34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46"/>
      <c r="H94" s="46"/>
      <c r="I94" s="34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46"/>
      <c r="H95" s="46"/>
      <c r="I95" s="34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46"/>
      <c r="H96" s="46"/>
      <c r="I96" s="34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46"/>
      <c r="H97" s="46"/>
      <c r="I97" s="34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46"/>
      <c r="H98" s="46"/>
      <c r="I98" s="34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46"/>
      <c r="H99" s="46"/>
      <c r="I99" s="34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46"/>
      <c r="H100" s="46"/>
      <c r="I100" s="34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46"/>
      <c r="H101" s="46"/>
      <c r="I101" s="34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46"/>
      <c r="H102" s="46"/>
      <c r="I102" s="34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46"/>
      <c r="H103" s="46"/>
      <c r="I103" s="34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46"/>
      <c r="H104" s="46"/>
      <c r="I104" s="34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46"/>
      <c r="H105" s="46"/>
      <c r="I105" s="34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46"/>
      <c r="H106" s="46"/>
      <c r="I106" s="34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46"/>
      <c r="H107" s="46"/>
      <c r="I107" s="34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46"/>
      <c r="H108" s="46"/>
      <c r="I108" s="34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46"/>
      <c r="H109" s="46"/>
      <c r="I109" s="34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46"/>
      <c r="H110" s="46"/>
      <c r="I110" s="34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46"/>
      <c r="H111" s="46"/>
      <c r="I111" s="34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46"/>
      <c r="H112" s="46"/>
      <c r="I112" s="34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46"/>
      <c r="H113" s="46"/>
      <c r="I113" s="34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46"/>
      <c r="H114" s="46"/>
      <c r="I114" s="34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46"/>
      <c r="H115" s="46"/>
      <c r="I115" s="34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46"/>
      <c r="H116" s="46"/>
      <c r="I116" s="34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46"/>
      <c r="H117" s="46"/>
      <c r="I117" s="34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46"/>
      <c r="H118" s="46"/>
      <c r="I118" s="34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42"/>
      <c r="H119" s="4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42"/>
      <c r="H120" s="4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42"/>
      <c r="H121" s="4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42"/>
      <c r="H122" s="4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42"/>
      <c r="H123" s="4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42"/>
      <c r="H124" s="4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42"/>
      <c r="H125" s="4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42"/>
      <c r="H126" s="4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42"/>
      <c r="H127" s="4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42"/>
      <c r="H128" s="4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42"/>
      <c r="H129" s="4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42"/>
      <c r="H130" s="42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42"/>
      <c r="H131" s="42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42"/>
      <c r="H132" s="42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42"/>
      <c r="H133" s="42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42"/>
      <c r="H134" s="42"/>
      <c r="I134" s="39"/>
    </row>
    <row r="135" customFormat="false" ht="12.75" hidden="true" customHeight="false" outlineLevel="7" collapsed="false">
      <c r="A135" s="25"/>
      <c r="B135" s="32"/>
      <c r="C135" s="32"/>
      <c r="D135" s="32"/>
      <c r="E135" s="32"/>
      <c r="F135" s="32"/>
      <c r="G135" s="42"/>
      <c r="H135" s="42"/>
      <c r="I135" s="39"/>
    </row>
    <row r="136" customFormat="false" ht="12.75" hidden="true" customHeight="false" outlineLevel="7" collapsed="false">
      <c r="A136" s="25"/>
      <c r="B136" s="32"/>
      <c r="C136" s="32"/>
      <c r="D136" s="32"/>
      <c r="E136" s="32"/>
      <c r="F136" s="32"/>
      <c r="G136" s="42"/>
      <c r="H136" s="42"/>
      <c r="I136" s="39"/>
    </row>
    <row r="137" customFormat="false" ht="12.75" hidden="true" customHeight="false" outlineLevel="7" collapsed="false">
      <c r="A137" s="25"/>
      <c r="B137" s="32"/>
      <c r="C137" s="32"/>
      <c r="D137" s="32"/>
      <c r="E137" s="32"/>
      <c r="F137" s="32"/>
      <c r="G137" s="42"/>
      <c r="H137" s="42"/>
      <c r="I137" s="39"/>
    </row>
    <row r="138" customFormat="false" ht="12.75" hidden="true" customHeight="false" outlineLevel="7" collapsed="false">
      <c r="A138" s="25"/>
      <c r="B138" s="32"/>
      <c r="C138" s="32"/>
      <c r="D138" s="32"/>
      <c r="E138" s="32"/>
      <c r="F138" s="32"/>
      <c r="G138" s="42"/>
      <c r="H138" s="42"/>
      <c r="I138" s="39"/>
    </row>
    <row r="139" customFormat="false" ht="12.75" hidden="true" customHeight="true" outlineLevel="7" collapsed="false">
      <c r="A139" s="25"/>
      <c r="B139" s="32"/>
      <c r="C139" s="32"/>
      <c r="D139" s="32"/>
      <c r="E139" s="32"/>
      <c r="F139" s="32"/>
      <c r="G139" s="42"/>
      <c r="H139" s="42"/>
      <c r="I139" s="39"/>
    </row>
    <row r="140" customFormat="false" ht="12.75" hidden="true" customHeight="true" outlineLevel="7" collapsed="false">
      <c r="A140" s="25"/>
      <c r="B140" s="32"/>
      <c r="C140" s="32"/>
      <c r="D140" s="32"/>
      <c r="E140" s="32"/>
      <c r="F140" s="32"/>
      <c r="G140" s="42"/>
      <c r="H140" s="42"/>
      <c r="I140" s="39"/>
    </row>
    <row r="141" customFormat="false" ht="12.75" hidden="true" customHeight="false" outlineLevel="7" collapsed="false">
      <c r="A141" s="25"/>
      <c r="B141" s="32"/>
      <c r="C141" s="32"/>
      <c r="D141" s="32"/>
      <c r="E141" s="32"/>
      <c r="F141" s="32"/>
      <c r="G141" s="42"/>
      <c r="H141" s="42"/>
      <c r="I141" s="39"/>
    </row>
    <row r="142" customFormat="false" ht="12.75" hidden="true" customHeight="false" outlineLevel="7" collapsed="false">
      <c r="A142" s="25"/>
      <c r="B142" s="32"/>
      <c r="C142" s="32"/>
      <c r="D142" s="32"/>
      <c r="E142" s="32"/>
      <c r="F142" s="32"/>
      <c r="G142" s="42"/>
      <c r="H142" s="42"/>
      <c r="I142" s="39"/>
    </row>
    <row r="143" customFormat="false" ht="12.75" hidden="true" customHeight="false" outlineLevel="7" collapsed="false">
      <c r="A143" s="25"/>
      <c r="B143" s="32"/>
      <c r="C143" s="32"/>
      <c r="D143" s="32"/>
      <c r="E143" s="32"/>
      <c r="F143" s="32"/>
      <c r="G143" s="42"/>
      <c r="H143" s="42"/>
      <c r="I143" s="39"/>
    </row>
    <row r="144" customFormat="false" ht="12.75" hidden="true" customHeight="false" outlineLevel="7" collapsed="false">
      <c r="A144" s="25"/>
      <c r="B144" s="32"/>
      <c r="C144" s="32"/>
      <c r="D144" s="32"/>
      <c r="E144" s="32"/>
      <c r="F144" s="32"/>
      <c r="G144" s="42"/>
      <c r="H144" s="42"/>
      <c r="I144" s="39"/>
    </row>
    <row r="145" customFormat="false" ht="12.75" hidden="true" customHeight="false" outlineLevel="7" collapsed="false">
      <c r="A145" s="25"/>
      <c r="B145" s="32"/>
      <c r="C145" s="32"/>
      <c r="D145" s="32"/>
      <c r="E145" s="32"/>
      <c r="F145" s="32"/>
      <c r="G145" s="42"/>
      <c r="H145" s="42"/>
      <c r="I145" s="39"/>
    </row>
    <row r="146" customFormat="false" ht="12.75" hidden="true" customHeight="false" outlineLevel="7" collapsed="false">
      <c r="A146" s="25"/>
      <c r="B146" s="32"/>
      <c r="C146" s="32"/>
      <c r="D146" s="32"/>
      <c r="E146" s="32"/>
      <c r="F146" s="32"/>
      <c r="G146" s="42"/>
      <c r="H146" s="42"/>
      <c r="I146" s="39"/>
    </row>
    <row r="147" customFormat="false" ht="12.75" hidden="true" customHeight="false" outlineLevel="7" collapsed="false">
      <c r="A147" s="25"/>
      <c r="B147" s="32"/>
      <c r="C147" s="32"/>
      <c r="D147" s="32"/>
      <c r="E147" s="32"/>
      <c r="F147" s="32"/>
      <c r="G147" s="32"/>
      <c r="H147" s="32"/>
      <c r="I147" s="39"/>
    </row>
    <row r="148" customFormat="false" ht="45.75" hidden="false" customHeight="true" outlineLevel="7" collapsed="false">
      <c r="A148" s="31" t="s">
        <v>55</v>
      </c>
      <c r="B148" s="32" t="s">
        <v>337</v>
      </c>
      <c r="C148" s="32" t="s">
        <v>128</v>
      </c>
      <c r="D148" s="32" t="s">
        <v>97</v>
      </c>
      <c r="E148" s="32" t="s">
        <v>357</v>
      </c>
      <c r="F148" s="32" t="s">
        <v>57</v>
      </c>
      <c r="G148" s="42" t="n">
        <v>-103200</v>
      </c>
      <c r="H148" s="42"/>
      <c r="I148" s="39"/>
    </row>
    <row r="149" customFormat="false" ht="65.25" hidden="false" customHeight="true" outlineLevel="7" collapsed="false">
      <c r="A149" s="31" t="s">
        <v>46</v>
      </c>
      <c r="B149" s="32" t="s">
        <v>337</v>
      </c>
      <c r="C149" s="32" t="s">
        <v>128</v>
      </c>
      <c r="D149" s="32" t="s">
        <v>97</v>
      </c>
      <c r="E149" s="32" t="s">
        <v>358</v>
      </c>
      <c r="F149" s="32" t="s">
        <v>51</v>
      </c>
      <c r="G149" s="32"/>
      <c r="H149" s="32"/>
      <c r="I149" s="34" t="n">
        <v>-5446000</v>
      </c>
    </row>
    <row r="150" customFormat="false" ht="12.75" hidden="false" customHeight="false" outlineLevel="7" collapsed="false">
      <c r="A150" s="45" t="s">
        <v>63</v>
      </c>
      <c r="B150" s="32"/>
      <c r="C150" s="32"/>
      <c r="D150" s="32"/>
      <c r="E150" s="32"/>
      <c r="F150" s="32"/>
      <c r="G150" s="46" t="n">
        <f aca="false">H53+H57+G60+G62+H65+G67+H69+H73+G74+G75+G81+G84+G148+H83</f>
        <v>-106546250</v>
      </c>
      <c r="H150" s="46"/>
      <c r="I150" s="34" t="n">
        <f aca="false">I58+I59+I76+I77+I78+I79+I80+I82+I149</f>
        <v>-101273900</v>
      </c>
    </row>
    <row r="151" customFormat="false" ht="12.75" hidden="false" customHeight="false" outlineLevel="7" collapsed="false">
      <c r="A151" s="47"/>
      <c r="B151" s="48"/>
      <c r="C151" s="48"/>
      <c r="D151" s="48"/>
      <c r="E151" s="48"/>
      <c r="F151" s="48"/>
      <c r="G151" s="48"/>
      <c r="H151" s="115"/>
      <c r="I151" s="115"/>
    </row>
    <row r="153" customFormat="false" ht="13.5" hidden="false" customHeight="false" outlineLevel="0" collapsed="false">
      <c r="A153" s="17"/>
    </row>
    <row r="154" customFormat="false" ht="13.5" hidden="false" customHeight="true" outlineLevel="0" collapsed="false">
      <c r="A154" s="15" t="s">
        <v>64</v>
      </c>
      <c r="B154" s="15"/>
      <c r="C154" s="15"/>
      <c r="D154" s="15"/>
      <c r="E154" s="15"/>
      <c r="F154" s="15"/>
      <c r="G154" s="15"/>
      <c r="H154" s="15"/>
    </row>
    <row r="156" customFormat="false" ht="12.75" hidden="false" customHeight="true" outlineLevel="0" collapsed="false">
      <c r="A156" s="25" t="s">
        <v>36</v>
      </c>
      <c r="B156" s="26" t="s">
        <v>37</v>
      </c>
      <c r="C156" s="26"/>
      <c r="D156" s="26"/>
      <c r="E156" s="26"/>
      <c r="F156" s="26"/>
      <c r="G156" s="51"/>
      <c r="H156" s="27" t="s">
        <v>38</v>
      </c>
      <c r="I156" s="27"/>
    </row>
    <row r="157" customFormat="false" ht="25.5" hidden="false" customHeight="false" outlineLevel="0" collapsed="false">
      <c r="A157" s="25"/>
      <c r="B157" s="52" t="s">
        <v>39</v>
      </c>
      <c r="C157" s="25" t="s">
        <v>40</v>
      </c>
      <c r="D157" s="25" t="s">
        <v>41</v>
      </c>
      <c r="E157" s="25" t="s">
        <v>42</v>
      </c>
      <c r="F157" s="25" t="s">
        <v>43</v>
      </c>
      <c r="G157" s="25"/>
      <c r="H157" s="29" t="s">
        <v>44</v>
      </c>
      <c r="I157" s="29" t="s">
        <v>45</v>
      </c>
    </row>
    <row r="158" customFormat="false" ht="12.75" hidden="false" customHeight="false" outlineLevel="0" collapsed="false">
      <c r="A158" s="30" t="n">
        <v>1</v>
      </c>
      <c r="B158" s="28" t="n">
        <v>2</v>
      </c>
      <c r="C158" s="25" t="n">
        <v>3</v>
      </c>
      <c r="D158" s="25" t="n">
        <v>4</v>
      </c>
      <c r="E158" s="25" t="n">
        <v>5</v>
      </c>
      <c r="F158" s="25" t="n">
        <v>6</v>
      </c>
      <c r="G158" s="25"/>
      <c r="H158" s="29" t="n">
        <v>7</v>
      </c>
      <c r="I158" s="29" t="n">
        <v>8</v>
      </c>
    </row>
    <row r="159" customFormat="false" ht="12.75" hidden="true" customHeight="false" outlineLevel="0" collapsed="false">
      <c r="A159" s="109"/>
      <c r="B159" s="32"/>
      <c r="C159" s="32"/>
      <c r="D159" s="32"/>
      <c r="E159" s="32"/>
      <c r="F159" s="32"/>
      <c r="G159" s="46"/>
      <c r="H159" s="46"/>
      <c r="I159" s="34"/>
    </row>
    <row r="160" customFormat="false" ht="63.75" hidden="false" customHeight="false" outlineLevel="0" collapsed="false">
      <c r="A160" s="109" t="s">
        <v>359</v>
      </c>
      <c r="B160" s="32" t="s">
        <v>337</v>
      </c>
      <c r="C160" s="32" t="s">
        <v>184</v>
      </c>
      <c r="D160" s="32" t="s">
        <v>49</v>
      </c>
      <c r="E160" s="32" t="s">
        <v>338</v>
      </c>
      <c r="F160" s="32" t="s">
        <v>232</v>
      </c>
      <c r="G160" s="85"/>
      <c r="H160" s="108" t="n">
        <v>-38960600</v>
      </c>
      <c r="I160" s="34"/>
    </row>
    <row r="161" customFormat="false" ht="25.5" hidden="true" customHeight="false" outlineLevel="0" collapsed="false">
      <c r="A161" s="109" t="s">
        <v>360</v>
      </c>
      <c r="B161" s="32" t="s">
        <v>337</v>
      </c>
      <c r="C161" s="32" t="s">
        <v>184</v>
      </c>
      <c r="D161" s="32" t="s">
        <v>49</v>
      </c>
      <c r="E161" s="32" t="s">
        <v>339</v>
      </c>
      <c r="F161" s="32" t="s">
        <v>322</v>
      </c>
      <c r="G161" s="46"/>
      <c r="H161" s="46"/>
      <c r="I161" s="34"/>
    </row>
    <row r="162" customFormat="false" ht="63.75" hidden="false" customHeight="false" outlineLevel="0" collapsed="false">
      <c r="A162" s="109" t="s">
        <v>359</v>
      </c>
      <c r="B162" s="32" t="s">
        <v>337</v>
      </c>
      <c r="C162" s="32" t="s">
        <v>184</v>
      </c>
      <c r="D162" s="32" t="s">
        <v>49</v>
      </c>
      <c r="E162" s="32" t="s">
        <v>340</v>
      </c>
      <c r="F162" s="32" t="s">
        <v>232</v>
      </c>
      <c r="G162" s="85"/>
      <c r="H162" s="108" t="n">
        <v>-14421600</v>
      </c>
      <c r="I162" s="34"/>
    </row>
    <row r="163" customFormat="false" ht="12.75" hidden="true" customHeight="false" outlineLevel="0" collapsed="false">
      <c r="A163" s="109"/>
      <c r="B163" s="32"/>
      <c r="C163" s="32"/>
      <c r="D163" s="32"/>
      <c r="E163" s="32"/>
      <c r="F163" s="32"/>
      <c r="G163" s="46"/>
      <c r="H163" s="46"/>
      <c r="I163" s="34"/>
    </row>
    <row r="164" customFormat="false" ht="63.75" hidden="false" customHeight="false" outlineLevel="0" collapsed="false">
      <c r="A164" s="109" t="s">
        <v>359</v>
      </c>
      <c r="B164" s="32" t="s">
        <v>337</v>
      </c>
      <c r="C164" s="32" t="s">
        <v>184</v>
      </c>
      <c r="D164" s="32" t="s">
        <v>49</v>
      </c>
      <c r="E164" s="32" t="s">
        <v>341</v>
      </c>
      <c r="F164" s="32" t="s">
        <v>232</v>
      </c>
      <c r="G164" s="85"/>
      <c r="H164" s="86"/>
      <c r="I164" s="34" t="n">
        <v>-38960600</v>
      </c>
    </row>
    <row r="165" customFormat="false" ht="63.75" hidden="false" customHeight="false" outlineLevel="0" collapsed="false">
      <c r="A165" s="109" t="s">
        <v>359</v>
      </c>
      <c r="B165" s="32" t="s">
        <v>337</v>
      </c>
      <c r="C165" s="32" t="s">
        <v>184</v>
      </c>
      <c r="D165" s="32" t="s">
        <v>49</v>
      </c>
      <c r="E165" s="32" t="s">
        <v>342</v>
      </c>
      <c r="F165" s="32" t="s">
        <v>232</v>
      </c>
      <c r="G165" s="85"/>
      <c r="H165" s="86"/>
      <c r="I165" s="34" t="n">
        <v>-14421600</v>
      </c>
    </row>
    <row r="166" customFormat="false" ht="75" hidden="false" customHeight="true" outlineLevel="0" collapsed="false">
      <c r="A166" s="109" t="s">
        <v>359</v>
      </c>
      <c r="B166" s="32" t="s">
        <v>337</v>
      </c>
      <c r="C166" s="32" t="s">
        <v>128</v>
      </c>
      <c r="D166" s="32" t="s">
        <v>48</v>
      </c>
      <c r="E166" s="32" t="s">
        <v>343</v>
      </c>
      <c r="F166" s="32" t="s">
        <v>232</v>
      </c>
      <c r="G166" s="46" t="n">
        <v>-1416100</v>
      </c>
      <c r="H166" s="46"/>
      <c r="I166" s="34"/>
    </row>
    <row r="167" customFormat="false" ht="63.75" hidden="true" customHeight="false" outlineLevel="0" collapsed="false">
      <c r="A167" s="109" t="s">
        <v>359</v>
      </c>
      <c r="B167" s="32" t="s">
        <v>337</v>
      </c>
      <c r="C167" s="32" t="s">
        <v>128</v>
      </c>
      <c r="D167" s="32" t="s">
        <v>48</v>
      </c>
      <c r="E167" s="32" t="s">
        <v>361</v>
      </c>
      <c r="F167" s="32" t="s">
        <v>232</v>
      </c>
      <c r="G167" s="46"/>
      <c r="H167" s="46"/>
      <c r="I167" s="34"/>
    </row>
    <row r="168" customFormat="false" ht="72" hidden="false" customHeight="true" outlineLevel="0" collapsed="false">
      <c r="A168" s="109" t="s">
        <v>359</v>
      </c>
      <c r="B168" s="32" t="s">
        <v>337</v>
      </c>
      <c r="C168" s="32" t="s">
        <v>128</v>
      </c>
      <c r="D168" s="32" t="s">
        <v>48</v>
      </c>
      <c r="E168" s="32" t="s">
        <v>344</v>
      </c>
      <c r="F168" s="32" t="s">
        <v>232</v>
      </c>
      <c r="G168" s="46" t="n">
        <v>-651100</v>
      </c>
      <c r="H168" s="46"/>
      <c r="I168" s="34"/>
    </row>
    <row r="169" customFormat="false" ht="20.25" hidden="true" customHeight="true" outlineLevel="0" collapsed="false">
      <c r="A169" s="109"/>
      <c r="B169" s="32"/>
      <c r="C169" s="32"/>
      <c r="D169" s="32"/>
      <c r="E169" s="32"/>
      <c r="F169" s="32"/>
      <c r="G169" s="46"/>
      <c r="H169" s="46"/>
      <c r="I169" s="34"/>
    </row>
    <row r="170" customFormat="false" ht="24" hidden="true" customHeight="true" outlineLevel="0" collapsed="false">
      <c r="A170" s="109"/>
      <c r="B170" s="32"/>
      <c r="C170" s="32"/>
      <c r="D170" s="32"/>
      <c r="E170" s="32"/>
      <c r="F170" s="32"/>
      <c r="G170" s="46"/>
      <c r="H170" s="46"/>
      <c r="I170" s="34"/>
    </row>
    <row r="171" customFormat="false" ht="63.75" hidden="false" customHeight="false" outlineLevel="0" collapsed="false">
      <c r="A171" s="109" t="s">
        <v>359</v>
      </c>
      <c r="B171" s="32" t="s">
        <v>337</v>
      </c>
      <c r="C171" s="32" t="s">
        <v>128</v>
      </c>
      <c r="D171" s="32" t="s">
        <v>48</v>
      </c>
      <c r="E171" s="32" t="s">
        <v>345</v>
      </c>
      <c r="F171" s="32" t="s">
        <v>232</v>
      </c>
      <c r="G171" s="85"/>
      <c r="H171" s="106" t="n">
        <v>-8103600</v>
      </c>
      <c r="I171" s="34"/>
    </row>
    <row r="172" customFormat="false" ht="63.75" hidden="true" customHeight="false" outlineLevel="0" collapsed="false">
      <c r="A172" s="109" t="s">
        <v>359</v>
      </c>
      <c r="B172" s="32" t="s">
        <v>337</v>
      </c>
      <c r="C172" s="32" t="s">
        <v>128</v>
      </c>
      <c r="D172" s="32" t="s">
        <v>48</v>
      </c>
      <c r="E172" s="32" t="s">
        <v>362</v>
      </c>
      <c r="F172" s="32" t="s">
        <v>232</v>
      </c>
      <c r="G172" s="46"/>
      <c r="H172" s="46"/>
      <c r="I172" s="34"/>
      <c r="L172" s="2" t="s">
        <v>27</v>
      </c>
      <c r="N172" s="2" t="s">
        <v>27</v>
      </c>
    </row>
    <row r="173" customFormat="false" ht="63.75" hidden="false" customHeight="false" outlineLevel="0" collapsed="false">
      <c r="A173" s="109" t="s">
        <v>359</v>
      </c>
      <c r="B173" s="32" t="s">
        <v>337</v>
      </c>
      <c r="C173" s="32" t="s">
        <v>128</v>
      </c>
      <c r="D173" s="32" t="s">
        <v>48</v>
      </c>
      <c r="E173" s="32" t="s">
        <v>346</v>
      </c>
      <c r="F173" s="32" t="s">
        <v>232</v>
      </c>
      <c r="G173" s="46" t="n">
        <v>-3014600</v>
      </c>
      <c r="H173" s="46"/>
      <c r="I173" s="34"/>
    </row>
    <row r="174" customFormat="false" ht="12.75" hidden="true" customHeight="false" outlineLevel="0" collapsed="false">
      <c r="A174" s="109"/>
      <c r="B174" s="32"/>
      <c r="C174" s="32"/>
      <c r="D174" s="32"/>
      <c r="E174" s="32"/>
      <c r="F174" s="32"/>
      <c r="G174" s="46"/>
      <c r="H174" s="46"/>
      <c r="I174" s="34"/>
    </row>
    <row r="175" customFormat="false" ht="63.75" hidden="false" customHeight="false" outlineLevel="0" collapsed="false">
      <c r="A175" s="109" t="s">
        <v>359</v>
      </c>
      <c r="B175" s="32" t="s">
        <v>337</v>
      </c>
      <c r="C175" s="32" t="s">
        <v>128</v>
      </c>
      <c r="D175" s="32" t="s">
        <v>48</v>
      </c>
      <c r="E175" s="32" t="s">
        <v>347</v>
      </c>
      <c r="F175" s="32" t="s">
        <v>232</v>
      </c>
      <c r="G175" s="85"/>
      <c r="H175" s="108" t="n">
        <v>-18666100</v>
      </c>
      <c r="I175" s="34"/>
    </row>
    <row r="176" customFormat="false" ht="12.75" hidden="true" customHeight="false" outlineLevel="0" collapsed="false">
      <c r="A176" s="109"/>
      <c r="B176" s="32"/>
      <c r="C176" s="32"/>
      <c r="D176" s="32"/>
      <c r="E176" s="32"/>
      <c r="F176" s="32"/>
      <c r="G176" s="46"/>
      <c r="H176" s="46"/>
      <c r="I176" s="34"/>
    </row>
    <row r="177" customFormat="false" ht="12.75" hidden="true" customHeight="false" outlineLevel="0" collapsed="false">
      <c r="A177" s="109"/>
      <c r="B177" s="32"/>
      <c r="C177" s="32"/>
      <c r="D177" s="32"/>
      <c r="E177" s="32"/>
      <c r="F177" s="32"/>
      <c r="G177" s="46"/>
      <c r="H177" s="46"/>
      <c r="I177" s="34"/>
    </row>
    <row r="178" customFormat="false" ht="63.75" hidden="true" customHeight="false" outlineLevel="0" collapsed="false">
      <c r="A178" s="109" t="s">
        <v>359</v>
      </c>
      <c r="B178" s="32" t="s">
        <v>337</v>
      </c>
      <c r="C178" s="32" t="s">
        <v>128</v>
      </c>
      <c r="D178" s="32" t="s">
        <v>48</v>
      </c>
      <c r="E178" s="32" t="s">
        <v>363</v>
      </c>
      <c r="F178" s="32" t="s">
        <v>232</v>
      </c>
      <c r="G178" s="85"/>
      <c r="H178" s="108"/>
      <c r="I178" s="34"/>
    </row>
    <row r="179" customFormat="false" ht="63.75" hidden="false" customHeight="false" outlineLevel="0" collapsed="false">
      <c r="A179" s="109" t="s">
        <v>359</v>
      </c>
      <c r="B179" s="32" t="s">
        <v>337</v>
      </c>
      <c r="C179" s="32" t="s">
        <v>128</v>
      </c>
      <c r="D179" s="32" t="s">
        <v>48</v>
      </c>
      <c r="E179" s="32" t="s">
        <v>349</v>
      </c>
      <c r="F179" s="32" t="s">
        <v>232</v>
      </c>
      <c r="G179" s="85"/>
      <c r="H179" s="108" t="n">
        <v>-6029100</v>
      </c>
      <c r="I179" s="34"/>
    </row>
    <row r="180" customFormat="false" ht="12.75" hidden="true" customHeight="false" outlineLevel="0" collapsed="false">
      <c r="A180" s="53"/>
      <c r="B180" s="32"/>
      <c r="C180" s="32"/>
      <c r="D180" s="32"/>
      <c r="E180" s="32"/>
      <c r="F180" s="32"/>
      <c r="G180" s="46"/>
      <c r="H180" s="46"/>
      <c r="I180" s="34"/>
    </row>
    <row r="181" customFormat="false" ht="29.25" hidden="false" customHeight="true" outlineLevel="0" collapsed="false">
      <c r="A181" s="109" t="s">
        <v>360</v>
      </c>
      <c r="B181" s="32" t="s">
        <v>337</v>
      </c>
      <c r="C181" s="32" t="s">
        <v>128</v>
      </c>
      <c r="D181" s="32" t="s">
        <v>48</v>
      </c>
      <c r="E181" s="32" t="s">
        <v>350</v>
      </c>
      <c r="F181" s="32" t="s">
        <v>322</v>
      </c>
      <c r="G181" s="46" t="n">
        <v>-227200</v>
      </c>
      <c r="H181" s="46"/>
      <c r="I181" s="34"/>
    </row>
    <row r="182" customFormat="false" ht="29.25" hidden="false" customHeight="true" outlineLevel="0" collapsed="false">
      <c r="A182" s="109" t="s">
        <v>360</v>
      </c>
      <c r="B182" s="32" t="s">
        <v>337</v>
      </c>
      <c r="C182" s="32" t="s">
        <v>128</v>
      </c>
      <c r="D182" s="32" t="s">
        <v>48</v>
      </c>
      <c r="E182" s="32" t="s">
        <v>339</v>
      </c>
      <c r="F182" s="32" t="s">
        <v>322</v>
      </c>
      <c r="G182" s="85"/>
      <c r="H182" s="108" t="n">
        <v>-5174650</v>
      </c>
      <c r="I182" s="34"/>
    </row>
    <row r="183" customFormat="false" ht="73.5" hidden="false" customHeight="true" outlineLevel="0" collapsed="false">
      <c r="A183" s="109" t="s">
        <v>359</v>
      </c>
      <c r="B183" s="32" t="s">
        <v>337</v>
      </c>
      <c r="C183" s="32" t="s">
        <v>128</v>
      </c>
      <c r="D183" s="32" t="s">
        <v>48</v>
      </c>
      <c r="E183" s="32" t="s">
        <v>353</v>
      </c>
      <c r="F183" s="32" t="s">
        <v>232</v>
      </c>
      <c r="G183" s="85"/>
      <c r="H183" s="108"/>
      <c r="I183" s="34" t="n">
        <v>-1416100</v>
      </c>
    </row>
    <row r="184" customFormat="false" ht="72.75" hidden="false" customHeight="true" outlineLevel="0" collapsed="false">
      <c r="A184" s="109" t="s">
        <v>359</v>
      </c>
      <c r="B184" s="32" t="s">
        <v>337</v>
      </c>
      <c r="C184" s="32" t="s">
        <v>128</v>
      </c>
      <c r="D184" s="32" t="s">
        <v>48</v>
      </c>
      <c r="E184" s="32" t="s">
        <v>351</v>
      </c>
      <c r="F184" s="32" t="s">
        <v>232</v>
      </c>
      <c r="G184" s="85"/>
      <c r="H184" s="108"/>
      <c r="I184" s="34" t="n">
        <v>-8103600</v>
      </c>
    </row>
    <row r="185" customFormat="false" ht="72" hidden="false" customHeight="true" outlineLevel="0" collapsed="false">
      <c r="A185" s="109" t="s">
        <v>359</v>
      </c>
      <c r="B185" s="32" t="s">
        <v>337</v>
      </c>
      <c r="C185" s="32" t="s">
        <v>128</v>
      </c>
      <c r="D185" s="32" t="s">
        <v>48</v>
      </c>
      <c r="E185" s="32" t="s">
        <v>352</v>
      </c>
      <c r="F185" s="32" t="s">
        <v>232</v>
      </c>
      <c r="G185" s="85"/>
      <c r="H185" s="108"/>
      <c r="I185" s="34" t="n">
        <v>-18666100</v>
      </c>
    </row>
    <row r="186" customFormat="false" ht="72" hidden="false" customHeight="true" outlineLevel="0" collapsed="false">
      <c r="A186" s="109" t="s">
        <v>359</v>
      </c>
      <c r="B186" s="32" t="s">
        <v>337</v>
      </c>
      <c r="C186" s="32" t="s">
        <v>128</v>
      </c>
      <c r="D186" s="32" t="s">
        <v>48</v>
      </c>
      <c r="E186" s="32" t="s">
        <v>342</v>
      </c>
      <c r="F186" s="32" t="s">
        <v>232</v>
      </c>
      <c r="G186" s="85"/>
      <c r="H186" s="108"/>
      <c r="I186" s="34" t="n">
        <v>-9694800</v>
      </c>
    </row>
    <row r="187" customFormat="false" ht="36" hidden="false" customHeight="true" outlineLevel="0" collapsed="false">
      <c r="A187" s="109" t="s">
        <v>360</v>
      </c>
      <c r="B187" s="32" t="s">
        <v>337</v>
      </c>
      <c r="C187" s="32" t="s">
        <v>128</v>
      </c>
      <c r="D187" s="32" t="s">
        <v>48</v>
      </c>
      <c r="E187" s="32" t="s">
        <v>354</v>
      </c>
      <c r="F187" s="32" t="s">
        <v>322</v>
      </c>
      <c r="G187" s="85"/>
      <c r="H187" s="108"/>
      <c r="I187" s="34" t="n">
        <v>-232700</v>
      </c>
    </row>
    <row r="188" customFormat="false" ht="25.5" hidden="false" customHeight="false" outlineLevel="0" collapsed="false">
      <c r="A188" s="53" t="s">
        <v>65</v>
      </c>
      <c r="B188" s="32" t="s">
        <v>337</v>
      </c>
      <c r="C188" s="32" t="s">
        <v>128</v>
      </c>
      <c r="D188" s="32" t="s">
        <v>97</v>
      </c>
      <c r="E188" s="32" t="s">
        <v>355</v>
      </c>
      <c r="F188" s="32" t="s">
        <v>66</v>
      </c>
      <c r="G188" s="46" t="n">
        <v>-3327500</v>
      </c>
      <c r="H188" s="46"/>
      <c r="I188" s="34"/>
    </row>
    <row r="189" customFormat="false" ht="63.75" hidden="false" customHeight="false" outlineLevel="0" collapsed="false">
      <c r="A189" s="53" t="s">
        <v>67</v>
      </c>
      <c r="B189" s="32" t="s">
        <v>337</v>
      </c>
      <c r="C189" s="32" t="s">
        <v>128</v>
      </c>
      <c r="D189" s="32" t="s">
        <v>97</v>
      </c>
      <c r="E189" s="32" t="s">
        <v>355</v>
      </c>
      <c r="F189" s="32" t="s">
        <v>68</v>
      </c>
      <c r="G189" s="42" t="n">
        <f aca="false">-1004900+5000</f>
        <v>-999900</v>
      </c>
      <c r="H189" s="42"/>
      <c r="I189" s="34"/>
    </row>
    <row r="190" customFormat="false" ht="25.5" hidden="true" customHeight="false" outlineLevel="0" collapsed="false">
      <c r="A190" s="53" t="s">
        <v>71</v>
      </c>
      <c r="B190" s="32" t="s">
        <v>337</v>
      </c>
      <c r="C190" s="32" t="s">
        <v>128</v>
      </c>
      <c r="D190" s="32" t="s">
        <v>97</v>
      </c>
      <c r="E190" s="32" t="s">
        <v>356</v>
      </c>
      <c r="F190" s="32" t="s">
        <v>72</v>
      </c>
      <c r="G190" s="42"/>
      <c r="H190" s="42"/>
      <c r="I190" s="34"/>
    </row>
    <row r="191" customFormat="false" ht="33.75" hidden="false" customHeight="true" outlineLevel="0" collapsed="false">
      <c r="A191" s="53" t="s">
        <v>65</v>
      </c>
      <c r="B191" s="32" t="s">
        <v>337</v>
      </c>
      <c r="C191" s="32" t="s">
        <v>128</v>
      </c>
      <c r="D191" s="32" t="s">
        <v>97</v>
      </c>
      <c r="E191" s="32" t="s">
        <v>98</v>
      </c>
      <c r="F191" s="32" t="s">
        <v>66</v>
      </c>
      <c r="G191" s="87"/>
      <c r="H191" s="106"/>
      <c r="I191" s="34" t="n">
        <v>-3327500</v>
      </c>
    </row>
    <row r="192" customFormat="false" ht="65.25" hidden="false" customHeight="true" outlineLevel="0" collapsed="false">
      <c r="A192" s="53" t="s">
        <v>67</v>
      </c>
      <c r="B192" s="32" t="s">
        <v>337</v>
      </c>
      <c r="C192" s="32" t="s">
        <v>128</v>
      </c>
      <c r="D192" s="32" t="s">
        <v>97</v>
      </c>
      <c r="E192" s="32" t="s">
        <v>98</v>
      </c>
      <c r="F192" s="32" t="s">
        <v>68</v>
      </c>
      <c r="G192" s="87"/>
      <c r="H192" s="106"/>
      <c r="I192" s="34" t="n">
        <v>-1004900</v>
      </c>
    </row>
    <row r="193" customFormat="false" ht="21.75" hidden="false" customHeight="true" outlineLevel="0" collapsed="false">
      <c r="A193" s="31" t="s">
        <v>327</v>
      </c>
      <c r="B193" s="32" t="s">
        <v>337</v>
      </c>
      <c r="C193" s="32" t="s">
        <v>128</v>
      </c>
      <c r="D193" s="32" t="s">
        <v>97</v>
      </c>
      <c r="E193" s="32" t="s">
        <v>356</v>
      </c>
      <c r="F193" s="32" t="s">
        <v>72</v>
      </c>
      <c r="G193" s="87"/>
      <c r="H193" s="106" t="n">
        <v>-5000</v>
      </c>
      <c r="I193" s="34"/>
    </row>
    <row r="194" customFormat="false" ht="12.75" hidden="false" customHeight="false" outlineLevel="0" collapsed="false">
      <c r="A194" s="53" t="s">
        <v>206</v>
      </c>
      <c r="B194" s="32" t="s">
        <v>337</v>
      </c>
      <c r="C194" s="32" t="s">
        <v>128</v>
      </c>
      <c r="D194" s="32" t="s">
        <v>97</v>
      </c>
      <c r="E194" s="32" t="s">
        <v>357</v>
      </c>
      <c r="F194" s="32" t="s">
        <v>207</v>
      </c>
      <c r="G194" s="46" t="n">
        <v>-4182800</v>
      </c>
      <c r="H194" s="46"/>
      <c r="I194" s="34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46"/>
      <c r="H195" s="46"/>
      <c r="I195" s="34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4"/>
      <c r="I196" s="34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4"/>
      <c r="I197" s="34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4"/>
      <c r="I198" s="34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4"/>
      <c r="I199" s="34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4"/>
      <c r="I200" s="34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4"/>
      <c r="I201" s="34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4"/>
      <c r="I202" s="34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4"/>
      <c r="I203" s="34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4"/>
      <c r="I204" s="34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4"/>
      <c r="I205" s="34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4"/>
      <c r="I206" s="34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4"/>
      <c r="I207" s="34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4"/>
      <c r="I208" s="34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4"/>
      <c r="I209" s="34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4"/>
      <c r="I210" s="34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4"/>
      <c r="I211" s="34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4"/>
      <c r="I212" s="34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4"/>
      <c r="I213" s="34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4"/>
      <c r="I214" s="34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4"/>
      <c r="I215" s="34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4"/>
      <c r="I216" s="34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4"/>
      <c r="I217" s="34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4"/>
      <c r="I218" s="34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4"/>
      <c r="I219" s="34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4"/>
      <c r="I220" s="34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4"/>
      <c r="I221" s="34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4"/>
      <c r="I222" s="34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4"/>
      <c r="I223" s="34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4"/>
      <c r="I224" s="34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4"/>
      <c r="I225" s="34"/>
    </row>
    <row r="226" customFormat="false" ht="12.75" hidden="true" customHeight="false" outlineLevel="0" collapsed="false">
      <c r="A226" s="25"/>
      <c r="B226" s="32"/>
      <c r="C226" s="32"/>
      <c r="D226" s="32"/>
      <c r="E226" s="32"/>
      <c r="F226" s="32"/>
      <c r="G226" s="32"/>
      <c r="H226" s="34"/>
      <c r="I226" s="34"/>
    </row>
    <row r="227" customFormat="false" ht="12.75" hidden="true" customHeight="false" outlineLevel="0" collapsed="false">
      <c r="A227" s="25"/>
      <c r="B227" s="32"/>
      <c r="C227" s="32"/>
      <c r="D227" s="32"/>
      <c r="E227" s="32"/>
      <c r="F227" s="32"/>
      <c r="G227" s="32"/>
      <c r="H227" s="34"/>
      <c r="I227" s="34"/>
    </row>
    <row r="228" customFormat="false" ht="12.75" hidden="true" customHeight="false" outlineLevel="0" collapsed="false">
      <c r="A228" s="25"/>
      <c r="B228" s="32"/>
      <c r="C228" s="32"/>
      <c r="D228" s="32"/>
      <c r="E228" s="32"/>
      <c r="F228" s="32"/>
      <c r="G228" s="32"/>
      <c r="H228" s="34"/>
      <c r="I228" s="34"/>
    </row>
    <row r="229" customFormat="false" ht="12.75" hidden="true" customHeight="false" outlineLevel="0" collapsed="false">
      <c r="A229" s="25"/>
      <c r="B229" s="32"/>
      <c r="C229" s="32"/>
      <c r="D229" s="32"/>
      <c r="E229" s="32"/>
      <c r="F229" s="32"/>
      <c r="G229" s="32"/>
      <c r="H229" s="34"/>
      <c r="I229" s="34"/>
    </row>
    <row r="230" customFormat="false" ht="12.75" hidden="true" customHeight="false" outlineLevel="0" collapsed="false">
      <c r="A230" s="25"/>
      <c r="B230" s="32"/>
      <c r="C230" s="32"/>
      <c r="D230" s="32"/>
      <c r="E230" s="32"/>
      <c r="F230" s="32"/>
      <c r="G230" s="32"/>
      <c r="H230" s="34"/>
      <c r="I230" s="34"/>
    </row>
    <row r="231" customFormat="false" ht="12.75" hidden="true" customHeight="false" outlineLevel="0" collapsed="false">
      <c r="A231" s="25"/>
      <c r="B231" s="32"/>
      <c r="C231" s="32"/>
      <c r="D231" s="32"/>
      <c r="E231" s="32"/>
      <c r="F231" s="32"/>
      <c r="G231" s="32"/>
      <c r="H231" s="34"/>
      <c r="I231" s="34"/>
    </row>
    <row r="232" customFormat="false" ht="12.75" hidden="true" customHeight="false" outlineLevel="0" collapsed="false">
      <c r="A232" s="25"/>
      <c r="B232" s="32"/>
      <c r="C232" s="32"/>
      <c r="D232" s="32"/>
      <c r="E232" s="32"/>
      <c r="F232" s="32"/>
      <c r="G232" s="32"/>
      <c r="H232" s="34"/>
      <c r="I232" s="34"/>
    </row>
    <row r="233" customFormat="false" ht="12.75" hidden="true" customHeight="false" outlineLevel="0" collapsed="false">
      <c r="A233" s="25"/>
      <c r="B233" s="32"/>
      <c r="C233" s="32"/>
      <c r="D233" s="32"/>
      <c r="E233" s="32"/>
      <c r="F233" s="32"/>
      <c r="G233" s="32"/>
      <c r="H233" s="34"/>
      <c r="I233" s="34"/>
    </row>
    <row r="234" customFormat="false" ht="12.75" hidden="true" customHeight="false" outlineLevel="0" collapsed="false">
      <c r="A234" s="25"/>
      <c r="B234" s="32"/>
      <c r="C234" s="32"/>
      <c r="D234" s="32"/>
      <c r="E234" s="32"/>
      <c r="F234" s="32"/>
      <c r="G234" s="32"/>
      <c r="H234" s="34"/>
      <c r="I234" s="34"/>
    </row>
    <row r="235" customFormat="false" ht="12.75" hidden="true" customHeight="false" outlineLevel="0" collapsed="false">
      <c r="A235" s="25"/>
      <c r="B235" s="32"/>
      <c r="C235" s="32"/>
      <c r="D235" s="32"/>
      <c r="E235" s="32"/>
      <c r="F235" s="32"/>
      <c r="G235" s="32"/>
      <c r="H235" s="34"/>
      <c r="I235" s="34"/>
    </row>
    <row r="236" customFormat="false" ht="12.75" hidden="true" customHeight="false" outlineLevel="0" collapsed="false">
      <c r="A236" s="25"/>
      <c r="B236" s="32"/>
      <c r="C236" s="32"/>
      <c r="D236" s="32"/>
      <c r="E236" s="32"/>
      <c r="F236" s="32"/>
      <c r="G236" s="32"/>
      <c r="H236" s="34"/>
      <c r="I236" s="34"/>
    </row>
    <row r="237" customFormat="false" ht="12.75" hidden="true" customHeight="false" outlineLevel="0" collapsed="false">
      <c r="A237" s="25"/>
      <c r="B237" s="32"/>
      <c r="C237" s="32"/>
      <c r="D237" s="32"/>
      <c r="E237" s="32"/>
      <c r="F237" s="32"/>
      <c r="G237" s="32"/>
      <c r="H237" s="34"/>
      <c r="I237" s="34"/>
    </row>
    <row r="238" customFormat="false" ht="12.75" hidden="true" customHeight="false" outlineLevel="0" collapsed="false">
      <c r="A238" s="25"/>
      <c r="B238" s="32"/>
      <c r="C238" s="32"/>
      <c r="D238" s="32"/>
      <c r="E238" s="32"/>
      <c r="F238" s="32"/>
      <c r="G238" s="32"/>
      <c r="H238" s="34"/>
      <c r="I238" s="34"/>
    </row>
    <row r="239" customFormat="false" ht="12.75" hidden="true" customHeight="false" outlineLevel="0" collapsed="false">
      <c r="A239" s="25"/>
      <c r="B239" s="32"/>
      <c r="C239" s="32"/>
      <c r="D239" s="32"/>
      <c r="E239" s="32"/>
      <c r="F239" s="32"/>
      <c r="G239" s="32"/>
      <c r="H239" s="34"/>
      <c r="I239" s="34"/>
    </row>
    <row r="240" customFormat="false" ht="12.75" hidden="true" customHeight="false" outlineLevel="0" collapsed="false">
      <c r="A240" s="25"/>
      <c r="B240" s="32"/>
      <c r="C240" s="32"/>
      <c r="D240" s="32"/>
      <c r="E240" s="32"/>
      <c r="F240" s="32"/>
      <c r="G240" s="32"/>
      <c r="H240" s="34"/>
      <c r="I240" s="34"/>
    </row>
    <row r="241" customFormat="false" ht="12.75" hidden="true" customHeight="false" outlineLevel="0" collapsed="false">
      <c r="A241" s="25"/>
      <c r="B241" s="32"/>
      <c r="C241" s="32"/>
      <c r="D241" s="32"/>
      <c r="E241" s="32"/>
      <c r="F241" s="32"/>
      <c r="G241" s="32"/>
      <c r="H241" s="34"/>
      <c r="I241" s="34"/>
    </row>
    <row r="242" customFormat="false" ht="12.75" hidden="true" customHeight="false" outlineLevel="0" collapsed="false">
      <c r="A242" s="25"/>
      <c r="B242" s="32"/>
      <c r="C242" s="32"/>
      <c r="D242" s="32"/>
      <c r="E242" s="32"/>
      <c r="F242" s="32"/>
      <c r="G242" s="32"/>
      <c r="H242" s="34"/>
      <c r="I242" s="34"/>
    </row>
    <row r="243" customFormat="false" ht="12.75" hidden="true" customHeight="false" outlineLevel="0" collapsed="false">
      <c r="A243" s="25"/>
      <c r="B243" s="32"/>
      <c r="C243" s="32"/>
      <c r="D243" s="32"/>
      <c r="E243" s="32"/>
      <c r="F243" s="32"/>
      <c r="G243" s="32"/>
      <c r="H243" s="34"/>
      <c r="I243" s="34"/>
    </row>
    <row r="244" customFormat="false" ht="12.75" hidden="true" customHeight="false" outlineLevel="0" collapsed="false">
      <c r="A244" s="25"/>
      <c r="B244" s="32"/>
      <c r="C244" s="32"/>
      <c r="D244" s="32"/>
      <c r="E244" s="32"/>
      <c r="F244" s="32"/>
      <c r="G244" s="32"/>
      <c r="H244" s="34"/>
      <c r="I244" s="34"/>
    </row>
    <row r="245" customFormat="false" ht="12.75" hidden="true" customHeight="false" outlineLevel="0" collapsed="false">
      <c r="A245" s="25"/>
      <c r="B245" s="32"/>
      <c r="C245" s="32"/>
      <c r="D245" s="32"/>
      <c r="E245" s="32"/>
      <c r="F245" s="32"/>
      <c r="G245" s="32"/>
      <c r="H245" s="34"/>
      <c r="I245" s="34"/>
    </row>
    <row r="246" customFormat="false" ht="12.75" hidden="true" customHeight="false" outlineLevel="0" collapsed="false">
      <c r="A246" s="25"/>
      <c r="B246" s="32"/>
      <c r="C246" s="32"/>
      <c r="D246" s="32"/>
      <c r="E246" s="32"/>
      <c r="F246" s="32"/>
      <c r="G246" s="32"/>
      <c r="H246" s="34"/>
      <c r="I246" s="34"/>
    </row>
    <row r="247" customFormat="false" ht="12.75" hidden="true" customHeight="false" outlineLevel="0" collapsed="false">
      <c r="A247" s="25"/>
      <c r="B247" s="32"/>
      <c r="C247" s="32"/>
      <c r="D247" s="32"/>
      <c r="E247" s="32"/>
      <c r="F247" s="32"/>
      <c r="G247" s="32"/>
      <c r="H247" s="34"/>
      <c r="I247" s="34"/>
    </row>
    <row r="248" customFormat="false" ht="12.75" hidden="true" customHeight="false" outlineLevel="0" collapsed="false">
      <c r="A248" s="25"/>
      <c r="B248" s="32"/>
      <c r="C248" s="32"/>
      <c r="D248" s="32"/>
      <c r="E248" s="32"/>
      <c r="F248" s="32"/>
      <c r="G248" s="32"/>
      <c r="H248" s="34"/>
      <c r="I248" s="34"/>
    </row>
    <row r="249" customFormat="false" ht="12.75" hidden="true" customHeight="false" outlineLevel="0" collapsed="false">
      <c r="A249" s="25"/>
      <c r="B249" s="32"/>
      <c r="C249" s="32"/>
      <c r="D249" s="32"/>
      <c r="E249" s="32"/>
      <c r="F249" s="32"/>
      <c r="G249" s="32"/>
      <c r="H249" s="34"/>
      <c r="I249" s="34"/>
    </row>
    <row r="250" customFormat="false" ht="12.75" hidden="true" customHeight="false" outlineLevel="0" collapsed="false">
      <c r="A250" s="25"/>
      <c r="B250" s="32"/>
      <c r="C250" s="32"/>
      <c r="D250" s="32"/>
      <c r="E250" s="32"/>
      <c r="F250" s="32"/>
      <c r="G250" s="32"/>
      <c r="H250" s="34"/>
      <c r="I250" s="34"/>
    </row>
    <row r="251" customFormat="false" ht="12.75" hidden="true" customHeight="false" outlineLevel="0" collapsed="false">
      <c r="A251" s="25"/>
      <c r="B251" s="32"/>
      <c r="C251" s="32"/>
      <c r="D251" s="32"/>
      <c r="E251" s="32"/>
      <c r="F251" s="32"/>
      <c r="G251" s="32"/>
      <c r="H251" s="34"/>
      <c r="I251" s="34"/>
    </row>
    <row r="252" customFormat="false" ht="12.75" hidden="true" customHeight="false" outlineLevel="0" collapsed="false">
      <c r="A252" s="25"/>
      <c r="B252" s="32"/>
      <c r="C252" s="32"/>
      <c r="D252" s="32"/>
      <c r="E252" s="32"/>
      <c r="F252" s="32"/>
      <c r="G252" s="32"/>
      <c r="H252" s="34"/>
      <c r="I252" s="34"/>
    </row>
    <row r="253" customFormat="false" ht="12.75" hidden="true" customHeight="false" outlineLevel="0" collapsed="false">
      <c r="A253" s="25"/>
      <c r="B253" s="32"/>
      <c r="C253" s="32"/>
      <c r="D253" s="32"/>
      <c r="E253" s="32"/>
      <c r="F253" s="32"/>
      <c r="G253" s="32"/>
      <c r="H253" s="34"/>
      <c r="I253" s="34"/>
    </row>
    <row r="254" customFormat="false" ht="12.75" hidden="true" customHeight="false" outlineLevel="0" collapsed="false">
      <c r="A254" s="25"/>
      <c r="B254" s="32"/>
      <c r="C254" s="32"/>
      <c r="D254" s="32"/>
      <c r="E254" s="32"/>
      <c r="F254" s="32"/>
      <c r="G254" s="32"/>
      <c r="H254" s="34"/>
      <c r="I254" s="34"/>
    </row>
    <row r="255" customFormat="false" ht="12.75" hidden="true" customHeight="false" outlineLevel="0" collapsed="false">
      <c r="A255" s="25"/>
      <c r="B255" s="32"/>
      <c r="C255" s="32"/>
      <c r="D255" s="32"/>
      <c r="E255" s="32"/>
      <c r="F255" s="32"/>
      <c r="G255" s="32"/>
      <c r="H255" s="34"/>
      <c r="I255" s="34"/>
    </row>
    <row r="256" customFormat="false" ht="54.75" hidden="false" customHeight="true" outlineLevel="0" collapsed="false">
      <c r="A256" s="53" t="s">
        <v>210</v>
      </c>
      <c r="B256" s="32" t="s">
        <v>337</v>
      </c>
      <c r="C256" s="32" t="s">
        <v>128</v>
      </c>
      <c r="D256" s="32" t="s">
        <v>97</v>
      </c>
      <c r="E256" s="32" t="s">
        <v>357</v>
      </c>
      <c r="F256" s="32" t="s">
        <v>211</v>
      </c>
      <c r="G256" s="32"/>
      <c r="H256" s="34" t="n">
        <v>-1263200</v>
      </c>
      <c r="I256" s="34"/>
    </row>
    <row r="257" customFormat="false" ht="24.75" hidden="false" customHeight="true" outlineLevel="0" collapsed="false">
      <c r="A257" s="31" t="s">
        <v>327</v>
      </c>
      <c r="B257" s="32" t="s">
        <v>337</v>
      </c>
      <c r="C257" s="32" t="s">
        <v>128</v>
      </c>
      <c r="D257" s="32" t="s">
        <v>97</v>
      </c>
      <c r="E257" s="32" t="s">
        <v>357</v>
      </c>
      <c r="F257" s="32" t="s">
        <v>72</v>
      </c>
      <c r="G257" s="32"/>
      <c r="H257" s="39" t="n">
        <v>-14000</v>
      </c>
      <c r="I257" s="34"/>
    </row>
    <row r="258" customFormat="false" ht="28.5" hidden="false" customHeight="true" outlineLevel="0" collapsed="false">
      <c r="A258" s="53" t="s">
        <v>204</v>
      </c>
      <c r="B258" s="32" t="s">
        <v>337</v>
      </c>
      <c r="C258" s="32" t="s">
        <v>128</v>
      </c>
      <c r="D258" s="32" t="s">
        <v>97</v>
      </c>
      <c r="E258" s="32" t="s">
        <v>357</v>
      </c>
      <c r="F258" s="32" t="s">
        <v>205</v>
      </c>
      <c r="G258" s="32"/>
      <c r="H258" s="39" t="n">
        <v>-89200</v>
      </c>
      <c r="I258" s="34"/>
    </row>
    <row r="259" customFormat="false" ht="22.5" hidden="false" customHeight="true" outlineLevel="0" collapsed="false">
      <c r="A259" s="53" t="s">
        <v>206</v>
      </c>
      <c r="B259" s="32" t="s">
        <v>337</v>
      </c>
      <c r="C259" s="32" t="s">
        <v>128</v>
      </c>
      <c r="D259" s="32" t="s">
        <v>97</v>
      </c>
      <c r="E259" s="32" t="s">
        <v>358</v>
      </c>
      <c r="F259" s="32" t="s">
        <v>207</v>
      </c>
      <c r="G259" s="32"/>
      <c r="H259" s="34"/>
      <c r="I259" s="34" t="n">
        <v>-4182800</v>
      </c>
    </row>
    <row r="260" customFormat="false" ht="45.75" hidden="false" customHeight="true" outlineLevel="0" collapsed="false">
      <c r="A260" s="53" t="s">
        <v>210</v>
      </c>
      <c r="B260" s="32" t="s">
        <v>337</v>
      </c>
      <c r="C260" s="32" t="s">
        <v>128</v>
      </c>
      <c r="D260" s="32" t="s">
        <v>97</v>
      </c>
      <c r="E260" s="32" t="s">
        <v>358</v>
      </c>
      <c r="F260" s="32" t="s">
        <v>211</v>
      </c>
      <c r="G260" s="32"/>
      <c r="H260" s="34"/>
      <c r="I260" s="34" t="n">
        <v>-1263200</v>
      </c>
    </row>
    <row r="261" customFormat="false" ht="12.75" hidden="false" customHeight="false" outlineLevel="0" collapsed="false">
      <c r="A261" s="55" t="s">
        <v>63</v>
      </c>
      <c r="B261" s="56"/>
      <c r="C261" s="56"/>
      <c r="D261" s="56"/>
      <c r="E261" s="56"/>
      <c r="F261" s="56"/>
      <c r="G261" s="56"/>
      <c r="H261" s="57" t="n">
        <f aca="false">H160+H162+G166+G168+H171+G173+H175+H179+G181+H182+G188+G189+G194+H256+H257+H258+H193</f>
        <v>-106546250</v>
      </c>
      <c r="I261" s="72" t="n">
        <f aca="false">I164+I165+I183+I184+I185+I186+I187+I191+I192+I259+I260</f>
        <v>-101273900</v>
      </c>
    </row>
    <row r="262" customFormat="false" ht="12.75" hidden="false" customHeight="false" outlineLevel="0" collapsed="false">
      <c r="A262" s="8"/>
      <c r="B262" s="58"/>
      <c r="C262" s="58"/>
      <c r="D262" s="58"/>
      <c r="E262" s="58"/>
      <c r="F262" s="58"/>
      <c r="G262" s="58"/>
      <c r="H262" s="116"/>
      <c r="I262" s="116"/>
    </row>
    <row r="263" customFormat="false" ht="12.75" hidden="false" customHeight="false" outlineLevel="0" collapsed="false">
      <c r="A263" s="8"/>
      <c r="B263" s="58"/>
      <c r="C263" s="58"/>
      <c r="D263" s="58"/>
      <c r="E263" s="58"/>
      <c r="F263" s="58"/>
      <c r="G263" s="58"/>
      <c r="H263" s="116"/>
      <c r="I263" s="116"/>
    </row>
    <row r="264" customFormat="false" ht="12.75" hidden="false" customHeight="false" outlineLevel="0" collapsed="false">
      <c r="H264" s="117"/>
      <c r="I264" s="117"/>
    </row>
    <row r="265" customFormat="false" ht="12.75" hidden="false" customHeight="false" outlineLevel="0" collapsed="false">
      <c r="A265" s="58"/>
      <c r="B265" s="10"/>
      <c r="C265" s="10"/>
      <c r="D265" s="10"/>
      <c r="E265" s="10"/>
      <c r="F265" s="10"/>
      <c r="G265" s="10"/>
      <c r="H265" s="73"/>
      <c r="I265" s="73"/>
    </row>
    <row r="266" customFormat="false" ht="13.5" hidden="false" customHeight="false" outlineLevel="0" collapsed="false">
      <c r="A266" s="17" t="s">
        <v>75</v>
      </c>
    </row>
    <row r="267" customFormat="false" ht="13.5" hidden="false" customHeight="false" outlineLevel="0" collapsed="false">
      <c r="A267" s="17" t="s">
        <v>76</v>
      </c>
    </row>
    <row r="268" customFormat="false" ht="13.5" hidden="false" customHeight="false" outlineLevel="0" collapsed="false">
      <c r="A268" s="17"/>
    </row>
    <row r="269" customFormat="false" ht="12.75" hidden="false" customHeight="true" outlineLevel="0" collapsed="false">
      <c r="A269" s="60" t="s">
        <v>36</v>
      </c>
      <c r="B269" s="61" t="s">
        <v>77</v>
      </c>
      <c r="C269" s="61"/>
      <c r="D269" s="61"/>
      <c r="E269" s="61"/>
      <c r="F269" s="61"/>
      <c r="G269" s="62"/>
      <c r="H269" s="63" t="s">
        <v>38</v>
      </c>
      <c r="I269" s="63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4"/>
      <c r="H270" s="65" t="s">
        <v>80</v>
      </c>
      <c r="I270" s="65" t="s">
        <v>81</v>
      </c>
    </row>
    <row r="271" customFormat="false" ht="12.75" hidden="false" customHeight="false" outlineLevel="0" collapsed="false">
      <c r="A271" s="66" t="n">
        <v>1</v>
      </c>
      <c r="B271" s="67" t="n">
        <v>2</v>
      </c>
      <c r="C271" s="67"/>
      <c r="D271" s="67"/>
      <c r="E271" s="67"/>
      <c r="F271" s="67"/>
      <c r="G271" s="68"/>
      <c r="H271" s="69" t="n">
        <v>3</v>
      </c>
      <c r="I271" s="69" t="n">
        <v>4</v>
      </c>
    </row>
    <row r="272" customFormat="false" ht="12.75" hidden="false" customHeight="false" outlineLevel="0" collapsed="false">
      <c r="A272" s="56"/>
      <c r="B272" s="67"/>
      <c r="C272" s="67"/>
      <c r="D272" s="67"/>
      <c r="E272" s="67"/>
      <c r="F272" s="67"/>
      <c r="G272" s="68"/>
      <c r="H272" s="70"/>
      <c r="I272" s="70"/>
    </row>
    <row r="273" customFormat="false" ht="12.75" hidden="false" customHeight="false" outlineLevel="0" collapsed="false">
      <c r="A273" s="56"/>
      <c r="B273" s="67"/>
      <c r="C273" s="67"/>
      <c r="D273" s="67"/>
      <c r="E273" s="67"/>
      <c r="F273" s="67"/>
      <c r="G273" s="68"/>
      <c r="H273" s="70"/>
      <c r="I273" s="70"/>
    </row>
    <row r="274" customFormat="false" ht="12.75" hidden="false" customHeight="false" outlineLevel="0" collapsed="false">
      <c r="A274" s="56" t="s">
        <v>63</v>
      </c>
      <c r="B274" s="67"/>
      <c r="C274" s="67"/>
      <c r="D274" s="67"/>
      <c r="E274" s="67"/>
      <c r="F274" s="67"/>
      <c r="G274" s="68"/>
      <c r="H274" s="70"/>
      <c r="I274" s="70"/>
    </row>
    <row r="275" customFormat="false" ht="12.75" hidden="false" customHeight="false" outlineLevel="0" collapsed="false">
      <c r="A275" s="58"/>
      <c r="B275" s="10"/>
      <c r="C275" s="10"/>
      <c r="D275" s="10"/>
      <c r="E275" s="10"/>
      <c r="F275" s="10"/>
      <c r="G275" s="10"/>
      <c r="H275" s="73"/>
      <c r="I275" s="73"/>
    </row>
    <row r="276" customFormat="false" ht="13.5" hidden="false" customHeight="false" outlineLevel="0" collapsed="false">
      <c r="A276" s="17" t="s">
        <v>82</v>
      </c>
    </row>
    <row r="277" customFormat="false" ht="13.5" hidden="false" customHeight="false" outlineLevel="0" collapsed="false">
      <c r="A277" s="17" t="s">
        <v>83</v>
      </c>
    </row>
    <row r="278" customFormat="false" ht="13.5" hidden="false" customHeight="false" outlineLevel="0" collapsed="false">
      <c r="A278" s="17" t="s">
        <v>84</v>
      </c>
    </row>
    <row r="279" customFormat="false" ht="13.5" hidden="false" customHeight="false" outlineLevel="0" collapsed="false">
      <c r="A279" s="17"/>
    </row>
    <row r="280" customFormat="false" ht="13.5" hidden="false" customHeight="false" outlineLevel="0" collapsed="false">
      <c r="A280" s="17" t="s">
        <v>85</v>
      </c>
    </row>
    <row r="281" customFormat="false" ht="13.5" hidden="false" customHeight="false" outlineLevel="0" collapsed="false">
      <c r="A281" s="17"/>
    </row>
    <row r="282" customFormat="false" ht="13.5" hidden="false" customHeight="false" outlineLevel="0" collapsed="false">
      <c r="A282" s="17" t="s">
        <v>86</v>
      </c>
      <c r="H282" s="74" t="s">
        <v>87</v>
      </c>
    </row>
    <row r="283" customFormat="false" ht="13.5" hidden="false" customHeight="false" outlineLevel="0" collapsed="false">
      <c r="A283" s="15" t="s">
        <v>88</v>
      </c>
      <c r="B283" s="15"/>
      <c r="C283" s="15"/>
      <c r="D283" s="15"/>
      <c r="E283" s="15"/>
    </row>
    <row r="284" customFormat="false" ht="13.5" hidden="false" customHeight="false" outlineLevel="0" collapsed="false">
      <c r="A284" s="15" t="s">
        <v>89</v>
      </c>
      <c r="B284" s="15"/>
      <c r="C284" s="15"/>
      <c r="D284" s="15"/>
      <c r="E284" s="15"/>
    </row>
    <row r="285" customFormat="false" ht="13.5" hidden="false" customHeight="false" outlineLevel="0" collapsed="false">
      <c r="A285" s="17" t="s">
        <v>90</v>
      </c>
    </row>
    <row r="286" customFormat="false" ht="13.5" hidden="false" customHeight="false" outlineLevel="0" collapsed="false">
      <c r="A286" s="17" t="s">
        <v>91</v>
      </c>
    </row>
    <row r="287" customFormat="false" ht="13.5" hidden="false" customHeight="false" outlineLevel="0" collapsed="false">
      <c r="A287" s="17"/>
    </row>
    <row r="288" customFormat="false" ht="13.5" hidden="false" customHeight="false" outlineLevel="0" collapsed="false">
      <c r="A288" s="17" t="s">
        <v>92</v>
      </c>
    </row>
    <row r="296" customFormat="false" ht="12.75" hidden="false" customHeight="false" outlineLevel="0" collapsed="false">
      <c r="K296" s="2" t="s">
        <v>27</v>
      </c>
    </row>
  </sheetData>
  <mergeCells count="126">
    <mergeCell ref="A33:F33"/>
    <mergeCell ref="A39:J39"/>
    <mergeCell ref="A43:H43"/>
    <mergeCell ref="B47:H47"/>
    <mergeCell ref="A49:A50"/>
    <mergeCell ref="B49:F49"/>
    <mergeCell ref="G49:I49"/>
    <mergeCell ref="G50:H50"/>
    <mergeCell ref="G51:H51"/>
    <mergeCell ref="G52:H52"/>
    <mergeCell ref="G54:H54"/>
    <mergeCell ref="G56:H56"/>
    <mergeCell ref="G60:H60"/>
    <mergeCell ref="G61:H61"/>
    <mergeCell ref="G62:H62"/>
    <mergeCell ref="G63:H63"/>
    <mergeCell ref="G64:H64"/>
    <mergeCell ref="G66:H66"/>
    <mergeCell ref="G67:H67"/>
    <mergeCell ref="G68:H68"/>
    <mergeCell ref="G70:H70"/>
    <mergeCell ref="G71:H71"/>
    <mergeCell ref="G74:H74"/>
    <mergeCell ref="G75:H75"/>
    <mergeCell ref="G81:H81"/>
    <mergeCell ref="G82:H82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A154:H154"/>
    <mergeCell ref="A156:A157"/>
    <mergeCell ref="B156:F156"/>
    <mergeCell ref="H156:I156"/>
    <mergeCell ref="G159:H159"/>
    <mergeCell ref="G161:H161"/>
    <mergeCell ref="G163:H163"/>
    <mergeCell ref="G166:H166"/>
    <mergeCell ref="G167:H167"/>
    <mergeCell ref="G168:H168"/>
    <mergeCell ref="G169:H169"/>
    <mergeCell ref="G170:H170"/>
    <mergeCell ref="G172:H172"/>
    <mergeCell ref="G173:H173"/>
    <mergeCell ref="G174:H174"/>
    <mergeCell ref="G176:H176"/>
    <mergeCell ref="G177:H177"/>
    <mergeCell ref="G180:H180"/>
    <mergeCell ref="G181:H181"/>
    <mergeCell ref="G188:H188"/>
    <mergeCell ref="G189:H189"/>
    <mergeCell ref="G190:H190"/>
    <mergeCell ref="G194:H194"/>
    <mergeCell ref="G195:H195"/>
    <mergeCell ref="A269:A270"/>
    <mergeCell ref="B269:F270"/>
    <mergeCell ref="H269:I269"/>
    <mergeCell ref="B271:F271"/>
    <mergeCell ref="B272:F272"/>
    <mergeCell ref="B273:F273"/>
    <mergeCell ref="B274:F274"/>
    <mergeCell ref="A283:E283"/>
    <mergeCell ref="A284:E284"/>
  </mergeCells>
  <printOptions headings="false" gridLines="false" gridLinesSet="true" horizontalCentered="false" verticalCentered="false"/>
  <pageMargins left="0.433333333333333" right="0.157638888888889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142" activeCellId="0" sqref="P14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5.99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1"/>
    </row>
    <row r="22" customFormat="false" ht="23.25" hidden="false" customHeight="true" outlineLevel="0" collapsed="false">
      <c r="H22" s="8" t="s">
        <v>20</v>
      </c>
      <c r="I22" s="12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4" t="s">
        <v>21</v>
      </c>
      <c r="I26" s="13"/>
    </row>
    <row r="32" customFormat="false" ht="13.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6"/>
    </row>
    <row r="33" customFormat="false" ht="13.5" hidden="false" customHeight="false" outlineLevel="0" collapsed="false">
      <c r="A33" s="17" t="s">
        <v>23</v>
      </c>
    </row>
    <row r="34" customFormat="false" ht="13.5" hidden="false" customHeight="false" outlineLevel="0" collapsed="false">
      <c r="A34" s="17" t="s">
        <v>24</v>
      </c>
    </row>
    <row r="35" customFormat="false" ht="13.5" hidden="false" customHeight="false" outlineLevel="0" collapsed="false">
      <c r="A35" s="17" t="s">
        <v>25</v>
      </c>
    </row>
    <row r="36" customFormat="false" ht="13.5" hidden="false" customHeight="false" outlineLevel="0" collapsed="false">
      <c r="A36" s="17" t="s">
        <v>26</v>
      </c>
      <c r="M36" s="2" t="s">
        <v>27</v>
      </c>
    </row>
    <row r="37" customFormat="false" ht="13.5" hidden="false" customHeight="false" outlineLevel="0" collapsed="false">
      <c r="A37" s="17"/>
    </row>
    <row r="38" customFormat="false" ht="31.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  <c r="H38" s="18"/>
      <c r="I38" s="18"/>
      <c r="J38" s="18"/>
      <c r="K38" s="2" t="s">
        <v>364</v>
      </c>
    </row>
    <row r="39" customFormat="false" ht="16.5" hidden="false" customHeight="true" outlineLevel="0" collapsed="false">
      <c r="A39" s="19" t="s">
        <v>29</v>
      </c>
      <c r="B39" s="11"/>
      <c r="C39" s="11"/>
      <c r="D39" s="11"/>
      <c r="E39" s="11"/>
      <c r="F39" s="11"/>
      <c r="G39" s="11"/>
      <c r="H39" s="20"/>
      <c r="I39" s="11"/>
      <c r="J39" s="11"/>
    </row>
    <row r="40" customFormat="false" ht="13.5" hidden="false" customHeight="false" outlineLevel="0" collapsed="false">
      <c r="A40" s="19" t="s">
        <v>30</v>
      </c>
      <c r="B40" s="11" t="s">
        <v>31</v>
      </c>
      <c r="C40" s="11"/>
      <c r="D40" s="11"/>
      <c r="E40" s="11"/>
      <c r="F40" s="11"/>
      <c r="G40" s="11"/>
      <c r="H40" s="20"/>
      <c r="I40" s="11"/>
      <c r="J40" s="11"/>
    </row>
    <row r="41" customFormat="false" ht="21.75" hidden="false" customHeight="true" outlineLevel="0" collapsed="false">
      <c r="A41" s="19"/>
      <c r="B41" s="11" t="s">
        <v>32</v>
      </c>
      <c r="C41" s="11"/>
      <c r="D41" s="11"/>
      <c r="E41" s="11"/>
      <c r="F41" s="11"/>
      <c r="G41" s="11"/>
      <c r="H41" s="20"/>
      <c r="I41" s="11"/>
      <c r="J41" s="11"/>
    </row>
    <row r="42" customFormat="false" ht="13.5" hidden="false" customHeight="false" outlineLevel="0" collapsed="false">
      <c r="A42" s="18" t="s">
        <v>33</v>
      </c>
      <c r="B42" s="18"/>
      <c r="C42" s="18"/>
      <c r="D42" s="18"/>
      <c r="E42" s="18"/>
      <c r="F42" s="18"/>
      <c r="G42" s="18"/>
      <c r="H42" s="18"/>
      <c r="I42" s="9"/>
    </row>
    <row r="43" customFormat="false" ht="12.75" hidden="false" customHeight="false" outlineLevel="0" collapsed="false">
      <c r="A43" s="21" t="s">
        <v>34</v>
      </c>
      <c r="B43" s="14"/>
      <c r="C43" s="14"/>
      <c r="D43" s="14"/>
      <c r="E43" s="14"/>
      <c r="F43" s="14"/>
      <c r="G43" s="14"/>
      <c r="H43" s="22"/>
      <c r="I43" s="23"/>
    </row>
    <row r="44" customFormat="false" ht="12.75" hidden="false" customHeight="false" outlineLevel="0" collapsed="false">
      <c r="A44" s="21"/>
      <c r="B44" s="14"/>
      <c r="C44" s="14"/>
      <c r="D44" s="14"/>
      <c r="E44" s="14"/>
      <c r="F44" s="14"/>
      <c r="G44" s="14"/>
      <c r="H44" s="22"/>
      <c r="I44" s="23"/>
    </row>
    <row r="45" customFormat="false" ht="13.5" hidden="false" customHeight="false" outlineLevel="0" collapsed="false">
      <c r="A45" s="17"/>
      <c r="B45" s="17" t="s">
        <v>35</v>
      </c>
    </row>
    <row r="46" customFormat="false" ht="13.5" hidden="false" customHeight="false" outlineLevel="0" collapsed="false">
      <c r="A46" s="17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7"/>
      <c r="B47" s="24"/>
      <c r="C47" s="16"/>
      <c r="D47" s="16"/>
      <c r="E47" s="16"/>
      <c r="F47" s="16"/>
      <c r="G47" s="16"/>
      <c r="H47" s="16"/>
    </row>
    <row r="48" customFormat="false" ht="12.75" hidden="false" customHeight="true" outlineLevel="0" collapsed="false">
      <c r="A48" s="25" t="s">
        <v>36</v>
      </c>
      <c r="B48" s="26" t="s">
        <v>37</v>
      </c>
      <c r="C48" s="26"/>
      <c r="D48" s="26"/>
      <c r="E48" s="26"/>
      <c r="F48" s="26"/>
      <c r="G48" s="27" t="s">
        <v>38</v>
      </c>
      <c r="H48" s="27"/>
      <c r="I48" s="27"/>
    </row>
    <row r="49" customFormat="false" ht="25.5" hidden="false" customHeight="true" outlineLevel="0" collapsed="false">
      <c r="A49" s="25"/>
      <c r="B49" s="28" t="s">
        <v>39</v>
      </c>
      <c r="C49" s="25" t="s">
        <v>40</v>
      </c>
      <c r="D49" s="25" t="s">
        <v>41</v>
      </c>
      <c r="E49" s="25" t="s">
        <v>42</v>
      </c>
      <c r="F49" s="25" t="s">
        <v>43</v>
      </c>
      <c r="G49" s="29" t="s">
        <v>44</v>
      </c>
      <c r="H49" s="29"/>
      <c r="I49" s="29" t="s">
        <v>45</v>
      </c>
    </row>
    <row r="50" customFormat="false" ht="12.75" hidden="false" customHeight="false" outlineLevel="0" collapsed="false">
      <c r="A50" s="30" t="n">
        <v>1</v>
      </c>
      <c r="B50" s="28" t="n">
        <v>2</v>
      </c>
      <c r="C50" s="25" t="n">
        <v>3</v>
      </c>
      <c r="D50" s="25" t="n">
        <v>4</v>
      </c>
      <c r="E50" s="25" t="n">
        <v>5</v>
      </c>
      <c r="F50" s="25" t="n">
        <v>6</v>
      </c>
      <c r="G50" s="29" t="n">
        <v>7</v>
      </c>
      <c r="H50" s="29"/>
      <c r="I50" s="29" t="n">
        <v>8</v>
      </c>
    </row>
    <row r="51" customFormat="false" ht="47.25" hidden="false" customHeight="true" outlineLevel="7" collapsed="false">
      <c r="A51" s="35" t="s">
        <v>365</v>
      </c>
      <c r="B51" s="32" t="s">
        <v>366</v>
      </c>
      <c r="C51" s="118" t="s">
        <v>367</v>
      </c>
      <c r="D51" s="118" t="s">
        <v>48</v>
      </c>
      <c r="E51" s="119" t="s">
        <v>368</v>
      </c>
      <c r="F51" s="60" t="n">
        <v>600</v>
      </c>
      <c r="G51" s="120"/>
      <c r="H51" s="121" t="n">
        <v>-43882068.31</v>
      </c>
      <c r="I51" s="122" t="n">
        <v>-105284200</v>
      </c>
    </row>
    <row r="52" customFormat="false" ht="53.25" hidden="false" customHeight="true" outlineLevel="7" collapsed="false">
      <c r="A52" s="35" t="s">
        <v>365</v>
      </c>
      <c r="B52" s="32" t="s">
        <v>366</v>
      </c>
      <c r="C52" s="118" t="s">
        <v>367</v>
      </c>
      <c r="D52" s="118" t="s">
        <v>48</v>
      </c>
      <c r="E52" s="123" t="n">
        <v>1410172000</v>
      </c>
      <c r="F52" s="60" t="n">
        <v>600</v>
      </c>
      <c r="G52" s="120"/>
      <c r="H52" s="121" t="n">
        <v>-7841800</v>
      </c>
      <c r="I52" s="122" t="n">
        <v>-7841800</v>
      </c>
    </row>
    <row r="53" customFormat="false" ht="48.75" hidden="false" customHeight="true" outlineLevel="7" collapsed="false">
      <c r="A53" s="35" t="s">
        <v>365</v>
      </c>
      <c r="B53" s="32" t="s">
        <v>366</v>
      </c>
      <c r="C53" s="118" t="s">
        <v>367</v>
      </c>
      <c r="D53" s="118" t="s">
        <v>48</v>
      </c>
      <c r="E53" s="123" t="s">
        <v>369</v>
      </c>
      <c r="F53" s="60" t="n">
        <v>600</v>
      </c>
      <c r="G53" s="120"/>
      <c r="H53" s="121" t="n">
        <v>-7349800</v>
      </c>
      <c r="I53" s="122" t="n">
        <v>-7349800</v>
      </c>
    </row>
    <row r="54" customFormat="false" ht="38.25" hidden="false" customHeight="false" outlineLevel="7" collapsed="false">
      <c r="A54" s="35" t="s">
        <v>365</v>
      </c>
      <c r="B54" s="32" t="s">
        <v>366</v>
      </c>
      <c r="C54" s="118" t="s">
        <v>367</v>
      </c>
      <c r="D54" s="118" t="s">
        <v>48</v>
      </c>
      <c r="E54" s="123" t="s">
        <v>370</v>
      </c>
      <c r="F54" s="60" t="n">
        <v>600</v>
      </c>
      <c r="G54" s="120"/>
      <c r="H54" s="124" t="n">
        <v>-100300</v>
      </c>
      <c r="I54" s="122"/>
    </row>
    <row r="55" customFormat="false" ht="42.75" hidden="true" customHeight="true" outlineLevel="7" collapsed="false">
      <c r="A55" s="35" t="s">
        <v>365</v>
      </c>
      <c r="B55" s="32" t="s">
        <v>366</v>
      </c>
      <c r="C55" s="118" t="s">
        <v>367</v>
      </c>
      <c r="D55" s="118" t="s">
        <v>48</v>
      </c>
      <c r="E55" s="123" t="n">
        <v>1420371700</v>
      </c>
      <c r="F55" s="60" t="n">
        <v>600</v>
      </c>
      <c r="G55" s="120"/>
      <c r="H55" s="121"/>
      <c r="I55" s="122"/>
    </row>
    <row r="56" customFormat="false" ht="42.75" hidden="false" customHeight="true" outlineLevel="7" collapsed="false">
      <c r="A56" s="35" t="s">
        <v>365</v>
      </c>
      <c r="B56" s="32" t="s">
        <v>366</v>
      </c>
      <c r="C56" s="118" t="s">
        <v>367</v>
      </c>
      <c r="D56" s="118" t="s">
        <v>48</v>
      </c>
      <c r="E56" s="123" t="s">
        <v>371</v>
      </c>
      <c r="F56" s="60" t="n">
        <v>600</v>
      </c>
      <c r="G56" s="120"/>
      <c r="H56" s="121" t="n">
        <v>-103947200</v>
      </c>
      <c r="I56" s="122" t="n">
        <v>-59268300</v>
      </c>
    </row>
    <row r="57" customFormat="false" ht="38.25" hidden="false" customHeight="false" outlineLevel="7" collapsed="false">
      <c r="A57" s="35" t="s">
        <v>365</v>
      </c>
      <c r="B57" s="32" t="s">
        <v>366</v>
      </c>
      <c r="C57" s="32" t="s">
        <v>367</v>
      </c>
      <c r="D57" s="32" t="s">
        <v>95</v>
      </c>
      <c r="E57" s="32" t="s">
        <v>372</v>
      </c>
      <c r="F57" s="32" t="s">
        <v>119</v>
      </c>
      <c r="G57" s="85"/>
      <c r="H57" s="108" t="n">
        <v>-7851300</v>
      </c>
      <c r="I57" s="34" t="n">
        <v>-7851300</v>
      </c>
    </row>
    <row r="58" customFormat="false" ht="42" hidden="false" customHeight="true" outlineLevel="7" collapsed="false">
      <c r="A58" s="31" t="s">
        <v>55</v>
      </c>
      <c r="B58" s="32" t="s">
        <v>366</v>
      </c>
      <c r="C58" s="32" t="s">
        <v>367</v>
      </c>
      <c r="D58" s="32" t="s">
        <v>95</v>
      </c>
      <c r="E58" s="32" t="s">
        <v>373</v>
      </c>
      <c r="F58" s="32" t="s">
        <v>57</v>
      </c>
      <c r="G58" s="46" t="n">
        <v>-848000</v>
      </c>
      <c r="H58" s="46"/>
      <c r="I58" s="34" t="n">
        <v>-848000</v>
      </c>
    </row>
    <row r="59" customFormat="false" ht="45.75" hidden="true" customHeight="true" outlineLevel="7" collapsed="false">
      <c r="A59" s="31" t="s">
        <v>55</v>
      </c>
      <c r="B59" s="32" t="s">
        <v>366</v>
      </c>
      <c r="C59" s="32" t="s">
        <v>367</v>
      </c>
      <c r="D59" s="32" t="s">
        <v>95</v>
      </c>
      <c r="E59" s="32" t="s">
        <v>374</v>
      </c>
      <c r="F59" s="32" t="s">
        <v>57</v>
      </c>
      <c r="G59" s="46"/>
      <c r="H59" s="46"/>
      <c r="I59" s="34"/>
    </row>
    <row r="60" customFormat="false" ht="76.5" hidden="false" customHeight="false" outlineLevel="7" collapsed="false">
      <c r="A60" s="31" t="s">
        <v>46</v>
      </c>
      <c r="B60" s="32" t="s">
        <v>366</v>
      </c>
      <c r="C60" s="32" t="s">
        <v>367</v>
      </c>
      <c r="D60" s="32" t="s">
        <v>102</v>
      </c>
      <c r="E60" s="32" t="s">
        <v>375</v>
      </c>
      <c r="F60" s="32" t="s">
        <v>51</v>
      </c>
      <c r="G60" s="46" t="n">
        <v>-4737500</v>
      </c>
      <c r="H60" s="46"/>
      <c r="I60" s="34" t="n">
        <v>-4737500</v>
      </c>
      <c r="L60" s="2" t="s">
        <v>27</v>
      </c>
      <c r="O60" s="2" t="s">
        <v>27</v>
      </c>
    </row>
    <row r="61" customFormat="false" ht="38.25" hidden="false" customHeight="false" outlineLevel="7" collapsed="false">
      <c r="A61" s="31" t="s">
        <v>55</v>
      </c>
      <c r="B61" s="32" t="s">
        <v>366</v>
      </c>
      <c r="C61" s="32" t="s">
        <v>367</v>
      </c>
      <c r="D61" s="32" t="s">
        <v>102</v>
      </c>
      <c r="E61" s="32" t="s">
        <v>375</v>
      </c>
      <c r="F61" s="32" t="s">
        <v>57</v>
      </c>
      <c r="G61" s="85"/>
      <c r="H61" s="108" t="n">
        <v>-38000</v>
      </c>
      <c r="I61" s="34"/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46"/>
      <c r="H62" s="46"/>
      <c r="I62" s="34"/>
      <c r="K62" s="2" t="s">
        <v>27</v>
      </c>
    </row>
    <row r="63" customFormat="false" ht="12.75" hidden="true" customHeight="false" outlineLevel="7" collapsed="false">
      <c r="A63" s="25"/>
      <c r="B63" s="32"/>
      <c r="C63" s="32"/>
      <c r="D63" s="32"/>
      <c r="E63" s="32"/>
      <c r="F63" s="32"/>
      <c r="G63" s="46"/>
      <c r="H63" s="46"/>
      <c r="I63" s="34"/>
      <c r="M63" s="2" t="s">
        <v>27</v>
      </c>
    </row>
    <row r="64" customFormat="false" ht="12.75" hidden="true" customHeight="false" outlineLevel="7" collapsed="false">
      <c r="A64" s="25"/>
      <c r="B64" s="32"/>
      <c r="C64" s="32"/>
      <c r="D64" s="32"/>
      <c r="E64" s="32"/>
      <c r="F64" s="32"/>
      <c r="G64" s="46"/>
      <c r="H64" s="46"/>
      <c r="I64" s="34"/>
      <c r="M64" s="2" t="s">
        <v>27</v>
      </c>
    </row>
    <row r="65" customFormat="false" ht="12.75" hidden="true" customHeight="false" outlineLevel="7" collapsed="false">
      <c r="A65" s="25"/>
      <c r="B65" s="32"/>
      <c r="C65" s="32"/>
      <c r="D65" s="32"/>
      <c r="E65" s="32"/>
      <c r="F65" s="32"/>
      <c r="G65" s="46"/>
      <c r="H65" s="46"/>
      <c r="I65" s="34"/>
    </row>
    <row r="66" customFormat="false" ht="12.75" hidden="true" customHeight="false" outlineLevel="7" collapsed="false">
      <c r="A66" s="25"/>
      <c r="B66" s="32"/>
      <c r="C66" s="32"/>
      <c r="D66" s="32"/>
      <c r="E66" s="32"/>
      <c r="F66" s="32"/>
      <c r="G66" s="46"/>
      <c r="H66" s="46"/>
      <c r="I66" s="34"/>
    </row>
    <row r="67" customFormat="false" ht="12.75" hidden="true" customHeight="false" outlineLevel="7" collapsed="false">
      <c r="A67" s="25"/>
      <c r="B67" s="32"/>
      <c r="C67" s="32"/>
      <c r="D67" s="32"/>
      <c r="E67" s="32"/>
      <c r="F67" s="32"/>
      <c r="G67" s="46"/>
      <c r="H67" s="46"/>
      <c r="I67" s="34"/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46"/>
      <c r="H68" s="46"/>
      <c r="I68" s="34"/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46"/>
      <c r="H69" s="46"/>
      <c r="I69" s="34"/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46"/>
      <c r="H70" s="46"/>
      <c r="I70" s="34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46"/>
      <c r="H71" s="46"/>
      <c r="I71" s="34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46"/>
      <c r="H72" s="46"/>
      <c r="I72" s="34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46"/>
      <c r="H73" s="46"/>
      <c r="I73" s="34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46"/>
      <c r="H74" s="46"/>
      <c r="I74" s="34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46"/>
      <c r="H75" s="46"/>
      <c r="I75" s="34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46"/>
      <c r="H76" s="46"/>
      <c r="I76" s="34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46"/>
      <c r="H77" s="46"/>
      <c r="I77" s="34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46"/>
      <c r="H78" s="46"/>
      <c r="I78" s="34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46"/>
      <c r="H79" s="46"/>
      <c r="I79" s="34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46"/>
      <c r="H80" s="46"/>
      <c r="I80" s="34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46"/>
      <c r="H81" s="46"/>
      <c r="I81" s="34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46"/>
      <c r="H82" s="46"/>
      <c r="I82" s="34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46"/>
      <c r="H83" s="46"/>
      <c r="I83" s="34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46"/>
      <c r="H84" s="46"/>
      <c r="I84" s="34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46"/>
      <c r="H85" s="46"/>
      <c r="I85" s="34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46"/>
      <c r="H86" s="46"/>
      <c r="I86" s="34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46"/>
      <c r="H87" s="46"/>
      <c r="I87" s="34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79.5" hidden="false" customHeight="true" outlineLevel="7" collapsed="false">
      <c r="A130" s="31" t="s">
        <v>46</v>
      </c>
      <c r="B130" s="32" t="s">
        <v>366</v>
      </c>
      <c r="C130" s="32" t="s">
        <v>367</v>
      </c>
      <c r="D130" s="32" t="s">
        <v>102</v>
      </c>
      <c r="E130" s="32" t="s">
        <v>376</v>
      </c>
      <c r="F130" s="32" t="s">
        <v>51</v>
      </c>
      <c r="G130" s="42" t="n">
        <v>-4212500</v>
      </c>
      <c r="H130" s="42"/>
      <c r="I130" s="34" t="n">
        <v>-4212500</v>
      </c>
    </row>
    <row r="131" customFormat="false" ht="12.75" hidden="false" customHeight="false" outlineLevel="7" collapsed="false">
      <c r="A131" s="45" t="s">
        <v>63</v>
      </c>
      <c r="B131" s="32"/>
      <c r="C131" s="32"/>
      <c r="D131" s="32"/>
      <c r="E131" s="32"/>
      <c r="F131" s="32"/>
      <c r="G131" s="42" t="n">
        <f aca="false">H51+H52+H53+H54+H56+H57+G58+G60+H61+G130</f>
        <v>-180808468.31</v>
      </c>
      <c r="H131" s="42"/>
      <c r="I131" s="34" t="n">
        <f aca="false">I51+I52+I53+I56+I57+I58+I60+I130</f>
        <v>-197393400</v>
      </c>
    </row>
    <row r="132" customFormat="false" ht="12.75" hidden="false" customHeight="false" outlineLevel="7" collapsed="false">
      <c r="A132" s="47"/>
      <c r="B132" s="48"/>
      <c r="C132" s="48"/>
      <c r="D132" s="48"/>
      <c r="E132" s="48"/>
      <c r="F132" s="48"/>
      <c r="G132" s="48"/>
      <c r="H132" s="115"/>
      <c r="I132" s="115"/>
    </row>
    <row r="134" customFormat="false" ht="13.5" hidden="false" customHeight="false" outlineLevel="0" collapsed="false">
      <c r="A134" s="17"/>
    </row>
    <row r="135" customFormat="false" ht="13.5" hidden="false" customHeight="true" outlineLevel="0" collapsed="false">
      <c r="A135" s="15" t="s">
        <v>64</v>
      </c>
      <c r="B135" s="15"/>
      <c r="C135" s="15"/>
      <c r="D135" s="15"/>
      <c r="E135" s="15"/>
      <c r="F135" s="15"/>
      <c r="G135" s="15"/>
      <c r="H135" s="15"/>
    </row>
    <row r="137" customFormat="false" ht="12.75" hidden="false" customHeight="true" outlineLevel="0" collapsed="false">
      <c r="A137" s="25" t="s">
        <v>36</v>
      </c>
      <c r="B137" s="26" t="s">
        <v>37</v>
      </c>
      <c r="C137" s="26"/>
      <c r="D137" s="26"/>
      <c r="E137" s="26"/>
      <c r="F137" s="26"/>
      <c r="G137" s="51"/>
      <c r="H137" s="27" t="s">
        <v>38</v>
      </c>
      <c r="I137" s="27"/>
    </row>
    <row r="138" customFormat="false" ht="25.5" hidden="false" customHeight="false" outlineLevel="0" collapsed="false">
      <c r="A138" s="25"/>
      <c r="B138" s="52" t="s">
        <v>39</v>
      </c>
      <c r="C138" s="25" t="s">
        <v>40</v>
      </c>
      <c r="D138" s="25" t="s">
        <v>41</v>
      </c>
      <c r="E138" s="25" t="s">
        <v>42</v>
      </c>
      <c r="F138" s="25" t="s">
        <v>43</v>
      </c>
      <c r="G138" s="25"/>
      <c r="H138" s="29" t="s">
        <v>44</v>
      </c>
      <c r="I138" s="29" t="s">
        <v>45</v>
      </c>
    </row>
    <row r="139" customFormat="false" ht="12.75" hidden="false" customHeight="false" outlineLevel="0" collapsed="false">
      <c r="A139" s="30" t="n">
        <v>1</v>
      </c>
      <c r="B139" s="28" t="n">
        <v>2</v>
      </c>
      <c r="C139" s="25" t="n">
        <v>3</v>
      </c>
      <c r="D139" s="25" t="n">
        <v>4</v>
      </c>
      <c r="E139" s="25" t="n">
        <v>5</v>
      </c>
      <c r="F139" s="25" t="n">
        <v>6</v>
      </c>
      <c r="G139" s="25"/>
      <c r="H139" s="29" t="n">
        <v>7</v>
      </c>
      <c r="I139" s="29" t="n">
        <v>8</v>
      </c>
    </row>
    <row r="140" customFormat="false" ht="63.75" hidden="false" customHeight="false" outlineLevel="0" collapsed="false">
      <c r="A140" s="53" t="s">
        <v>231</v>
      </c>
      <c r="B140" s="32" t="s">
        <v>366</v>
      </c>
      <c r="C140" s="118" t="s">
        <v>367</v>
      </c>
      <c r="D140" s="118" t="s">
        <v>48</v>
      </c>
      <c r="E140" s="119" t="s">
        <v>368</v>
      </c>
      <c r="F140" s="60" t="n">
        <v>611</v>
      </c>
      <c r="G140" s="120"/>
      <c r="H140" s="121" t="n">
        <v>-43882068.31</v>
      </c>
      <c r="I140" s="122" t="n">
        <v>-105284200</v>
      </c>
    </row>
    <row r="141" customFormat="false" ht="25.5" hidden="false" customHeight="false" outlineLevel="0" collapsed="false">
      <c r="A141" s="53" t="s">
        <v>321</v>
      </c>
      <c r="B141" s="32" t="s">
        <v>366</v>
      </c>
      <c r="C141" s="118" t="s">
        <v>367</v>
      </c>
      <c r="D141" s="118" t="s">
        <v>48</v>
      </c>
      <c r="E141" s="123" t="s">
        <v>369</v>
      </c>
      <c r="F141" s="60" t="n">
        <v>612</v>
      </c>
      <c r="G141" s="120"/>
      <c r="H141" s="121" t="n">
        <v>-7349800</v>
      </c>
      <c r="I141" s="122" t="n">
        <v>-7349800</v>
      </c>
    </row>
    <row r="142" customFormat="false" ht="63.75" hidden="false" customHeight="false" outlineLevel="0" collapsed="false">
      <c r="A142" s="53" t="s">
        <v>231</v>
      </c>
      <c r="B142" s="32" t="s">
        <v>366</v>
      </c>
      <c r="C142" s="118" t="s">
        <v>367</v>
      </c>
      <c r="D142" s="118" t="s">
        <v>48</v>
      </c>
      <c r="E142" s="123" t="n">
        <v>1410172000</v>
      </c>
      <c r="F142" s="60" t="n">
        <v>611</v>
      </c>
      <c r="G142" s="120"/>
      <c r="H142" s="121" t="n">
        <v>-7841800</v>
      </c>
      <c r="I142" s="122" t="n">
        <v>-7841800</v>
      </c>
    </row>
    <row r="143" customFormat="false" ht="25.5" hidden="false" customHeight="false" outlineLevel="0" collapsed="false">
      <c r="A143" s="109" t="s">
        <v>360</v>
      </c>
      <c r="B143" s="32" t="s">
        <v>366</v>
      </c>
      <c r="C143" s="118" t="s">
        <v>367</v>
      </c>
      <c r="D143" s="118" t="s">
        <v>48</v>
      </c>
      <c r="E143" s="123" t="s">
        <v>370</v>
      </c>
      <c r="F143" s="60" t="n">
        <v>612</v>
      </c>
      <c r="G143" s="120"/>
      <c r="H143" s="124" t="n">
        <v>-100300</v>
      </c>
      <c r="I143" s="122"/>
    </row>
    <row r="144" customFormat="false" ht="63.75" hidden="false" customHeight="false" outlineLevel="0" collapsed="false">
      <c r="A144" s="109" t="s">
        <v>377</v>
      </c>
      <c r="B144" s="32" t="s">
        <v>366</v>
      </c>
      <c r="C144" s="118" t="s">
        <v>367</v>
      </c>
      <c r="D144" s="118" t="s">
        <v>48</v>
      </c>
      <c r="E144" s="123" t="s">
        <v>371</v>
      </c>
      <c r="F144" s="60" t="n">
        <v>464</v>
      </c>
      <c r="G144" s="120"/>
      <c r="H144" s="121" t="n">
        <v>-103947200</v>
      </c>
      <c r="I144" s="122" t="n">
        <v>-59268300</v>
      </c>
    </row>
    <row r="145" customFormat="false" ht="25.5" hidden="true" customHeight="false" outlineLevel="0" collapsed="false">
      <c r="A145" s="109" t="s">
        <v>360</v>
      </c>
      <c r="B145" s="32" t="s">
        <v>366</v>
      </c>
      <c r="C145" s="118" t="s">
        <v>367</v>
      </c>
      <c r="D145" s="118" t="s">
        <v>48</v>
      </c>
      <c r="E145" s="123" t="s">
        <v>378</v>
      </c>
      <c r="F145" s="60" t="n">
        <v>612</v>
      </c>
      <c r="G145" s="120"/>
      <c r="H145" s="121"/>
      <c r="I145" s="122"/>
    </row>
    <row r="146" customFormat="false" ht="63.75" hidden="false" customHeight="false" outlineLevel="0" collapsed="false">
      <c r="A146" s="53" t="s">
        <v>231</v>
      </c>
      <c r="B146" s="32" t="s">
        <v>366</v>
      </c>
      <c r="C146" s="32" t="s">
        <v>367</v>
      </c>
      <c r="D146" s="32" t="s">
        <v>95</v>
      </c>
      <c r="E146" s="32" t="s">
        <v>372</v>
      </c>
      <c r="F146" s="32" t="s">
        <v>232</v>
      </c>
      <c r="G146" s="85"/>
      <c r="H146" s="108" t="n">
        <v>-7851300</v>
      </c>
      <c r="I146" s="34" t="n">
        <v>-7851300</v>
      </c>
    </row>
    <row r="147" customFormat="false" ht="25.5" hidden="false" customHeight="false" outlineLevel="0" collapsed="false">
      <c r="A147" s="53" t="s">
        <v>71</v>
      </c>
      <c r="B147" s="32" t="s">
        <v>366</v>
      </c>
      <c r="C147" s="32" t="s">
        <v>367</v>
      </c>
      <c r="D147" s="32" t="s">
        <v>48</v>
      </c>
      <c r="E147" s="32" t="s">
        <v>373</v>
      </c>
      <c r="F147" s="32" t="s">
        <v>72</v>
      </c>
      <c r="G147" s="46" t="n">
        <v>-848000</v>
      </c>
      <c r="H147" s="46"/>
      <c r="I147" s="34" t="n">
        <v>-848000</v>
      </c>
      <c r="M147" s="2" t="s">
        <v>27</v>
      </c>
    </row>
    <row r="148" customFormat="false" ht="63.75" hidden="true" customHeight="false" outlineLevel="0" collapsed="false">
      <c r="A148" s="53" t="s">
        <v>377</v>
      </c>
      <c r="B148" s="32" t="s">
        <v>366</v>
      </c>
      <c r="C148" s="32" t="s">
        <v>367</v>
      </c>
      <c r="D148" s="32" t="s">
        <v>48</v>
      </c>
      <c r="E148" s="32" t="s">
        <v>379</v>
      </c>
      <c r="F148" s="32" t="s">
        <v>380</v>
      </c>
      <c r="G148" s="46"/>
      <c r="H148" s="46"/>
      <c r="I148" s="34"/>
      <c r="L148" s="2" t="s">
        <v>27</v>
      </c>
    </row>
    <row r="149" customFormat="false" ht="63.75" hidden="true" customHeight="false" outlineLevel="0" collapsed="false">
      <c r="A149" s="53" t="s">
        <v>377</v>
      </c>
      <c r="B149" s="32" t="s">
        <v>366</v>
      </c>
      <c r="C149" s="32" t="s">
        <v>367</v>
      </c>
      <c r="D149" s="32" t="s">
        <v>48</v>
      </c>
      <c r="E149" s="32" t="s">
        <v>381</v>
      </c>
      <c r="F149" s="32" t="s">
        <v>380</v>
      </c>
      <c r="G149" s="85"/>
      <c r="H149" s="108"/>
      <c r="I149" s="34"/>
    </row>
    <row r="150" customFormat="false" ht="63.75" hidden="true" customHeight="false" outlineLevel="0" collapsed="false">
      <c r="A150" s="53" t="s">
        <v>231</v>
      </c>
      <c r="B150" s="32" t="s">
        <v>366</v>
      </c>
      <c r="C150" s="32" t="s">
        <v>367</v>
      </c>
      <c r="D150" s="32" t="s">
        <v>95</v>
      </c>
      <c r="E150" s="32" t="s">
        <v>382</v>
      </c>
      <c r="F150" s="32" t="s">
        <v>232</v>
      </c>
      <c r="G150" s="85"/>
      <c r="H150" s="108"/>
      <c r="I150" s="34"/>
    </row>
    <row r="151" customFormat="false" ht="23.25" hidden="true" customHeight="true" outlineLevel="0" collapsed="false">
      <c r="A151" s="53" t="s">
        <v>71</v>
      </c>
      <c r="B151" s="32" t="s">
        <v>366</v>
      </c>
      <c r="C151" s="32" t="s">
        <v>367</v>
      </c>
      <c r="D151" s="32" t="s">
        <v>95</v>
      </c>
      <c r="E151" s="32" t="s">
        <v>374</v>
      </c>
      <c r="F151" s="32" t="s">
        <v>72</v>
      </c>
      <c r="G151" s="46"/>
      <c r="H151" s="46"/>
      <c r="I151" s="34"/>
    </row>
    <row r="152" customFormat="false" ht="12.75" hidden="false" customHeight="false" outlineLevel="0" collapsed="false">
      <c r="A152" s="53" t="s">
        <v>206</v>
      </c>
      <c r="B152" s="32" t="s">
        <v>366</v>
      </c>
      <c r="C152" s="32" t="s">
        <v>367</v>
      </c>
      <c r="D152" s="32" t="s">
        <v>102</v>
      </c>
      <c r="E152" s="32" t="s">
        <v>375</v>
      </c>
      <c r="F152" s="32" t="s">
        <v>207</v>
      </c>
      <c r="G152" s="46" t="n">
        <v>-3638600</v>
      </c>
      <c r="H152" s="46"/>
      <c r="I152" s="34" t="n">
        <v>-3638600</v>
      </c>
    </row>
    <row r="153" customFormat="false" ht="51" hidden="false" customHeight="false" outlineLevel="0" collapsed="false">
      <c r="A153" s="53" t="s">
        <v>210</v>
      </c>
      <c r="B153" s="32" t="s">
        <v>366</v>
      </c>
      <c r="C153" s="32" t="s">
        <v>367</v>
      </c>
      <c r="D153" s="32" t="s">
        <v>102</v>
      </c>
      <c r="E153" s="32" t="s">
        <v>375</v>
      </c>
      <c r="F153" s="32" t="s">
        <v>211</v>
      </c>
      <c r="G153" s="85"/>
      <c r="H153" s="108" t="n">
        <v>-1098900</v>
      </c>
      <c r="I153" s="34" t="n">
        <v>-1098900</v>
      </c>
    </row>
    <row r="154" customFormat="false" ht="25.5" hidden="false" customHeight="false" outlineLevel="0" collapsed="false">
      <c r="A154" s="53" t="s">
        <v>71</v>
      </c>
      <c r="B154" s="32" t="s">
        <v>366</v>
      </c>
      <c r="C154" s="32" t="s">
        <v>367</v>
      </c>
      <c r="D154" s="32" t="s">
        <v>102</v>
      </c>
      <c r="E154" s="32" t="s">
        <v>375</v>
      </c>
      <c r="F154" s="32" t="s">
        <v>72</v>
      </c>
      <c r="G154" s="85"/>
      <c r="H154" s="108" t="n">
        <v>-11000</v>
      </c>
      <c r="I154" s="34"/>
    </row>
    <row r="155" customFormat="false" ht="12.75" hidden="false" customHeight="false" outlineLevel="0" collapsed="false">
      <c r="A155" s="53" t="s">
        <v>229</v>
      </c>
      <c r="B155" s="32" t="s">
        <v>366</v>
      </c>
      <c r="C155" s="32" t="s">
        <v>367</v>
      </c>
      <c r="D155" s="32" t="s">
        <v>102</v>
      </c>
      <c r="E155" s="32" t="s">
        <v>375</v>
      </c>
      <c r="F155" s="32" t="s">
        <v>205</v>
      </c>
      <c r="G155" s="85"/>
      <c r="H155" s="108" t="n">
        <v>-27000</v>
      </c>
      <c r="I155" s="34"/>
    </row>
    <row r="156" customFormat="false" ht="12.75" hidden="true" customHeight="false" outlineLevel="0" collapsed="false">
      <c r="A156" s="53" t="s">
        <v>229</v>
      </c>
      <c r="B156" s="32" t="s">
        <v>366</v>
      </c>
      <c r="C156" s="32" t="s">
        <v>367</v>
      </c>
      <c r="D156" s="32" t="s">
        <v>102</v>
      </c>
      <c r="E156" s="32" t="s">
        <v>375</v>
      </c>
      <c r="F156" s="32" t="s">
        <v>205</v>
      </c>
      <c r="G156" s="85"/>
      <c r="H156" s="108"/>
      <c r="I156" s="34"/>
    </row>
    <row r="157" customFormat="false" ht="33.75" hidden="false" customHeight="true" outlineLevel="0" collapsed="false">
      <c r="A157" s="53" t="s">
        <v>65</v>
      </c>
      <c r="B157" s="32" t="s">
        <v>366</v>
      </c>
      <c r="C157" s="32" t="s">
        <v>367</v>
      </c>
      <c r="D157" s="32" t="s">
        <v>102</v>
      </c>
      <c r="E157" s="32" t="s">
        <v>376</v>
      </c>
      <c r="F157" s="32" t="s">
        <v>66</v>
      </c>
      <c r="G157" s="32"/>
      <c r="H157" s="39" t="n">
        <v>-3235400</v>
      </c>
      <c r="I157" s="34" t="n">
        <v>-3235400</v>
      </c>
    </row>
    <row r="158" customFormat="false" ht="70.5" hidden="false" customHeight="true" outlineLevel="0" collapsed="false">
      <c r="A158" s="53" t="s">
        <v>67</v>
      </c>
      <c r="B158" s="32" t="s">
        <v>366</v>
      </c>
      <c r="C158" s="32" t="s">
        <v>367</v>
      </c>
      <c r="D158" s="32" t="s">
        <v>102</v>
      </c>
      <c r="E158" s="32" t="s">
        <v>376</v>
      </c>
      <c r="F158" s="32" t="s">
        <v>68</v>
      </c>
      <c r="G158" s="32"/>
      <c r="H158" s="39" t="n">
        <v>-977100</v>
      </c>
      <c r="I158" s="34" t="n">
        <v>-977100</v>
      </c>
    </row>
    <row r="159" customFormat="false" ht="12.75" hidden="false" customHeight="false" outlineLevel="0" collapsed="false">
      <c r="A159" s="55" t="s">
        <v>63</v>
      </c>
      <c r="B159" s="56"/>
      <c r="C159" s="56"/>
      <c r="D159" s="56"/>
      <c r="E159" s="56"/>
      <c r="F159" s="56"/>
      <c r="G159" s="56"/>
      <c r="H159" s="57" t="n">
        <f aca="false">H140+H141+H142+H143+H144+H146+G147+G152+H153+H154+H155+H157+H158</f>
        <v>-180808468.31</v>
      </c>
      <c r="I159" s="72" t="n">
        <f aca="false">I140+I141+I142+I144+I146+I147+I152+I153+I157+I158</f>
        <v>-197393400</v>
      </c>
    </row>
    <row r="160" customFormat="false" ht="12.75" hidden="false" customHeight="false" outlineLevel="0" collapsed="false">
      <c r="A160" s="8"/>
      <c r="B160" s="58"/>
      <c r="C160" s="58"/>
      <c r="D160" s="58"/>
      <c r="E160" s="58"/>
      <c r="F160" s="58"/>
      <c r="G160" s="58"/>
      <c r="H160" s="59"/>
      <c r="I160" s="59"/>
    </row>
    <row r="161" customFormat="false" ht="12.75" hidden="false" customHeight="false" outlineLevel="0" collapsed="false">
      <c r="A161" s="8"/>
      <c r="B161" s="58"/>
      <c r="C161" s="58"/>
      <c r="D161" s="58"/>
      <c r="E161" s="58"/>
      <c r="F161" s="58"/>
      <c r="G161" s="58"/>
      <c r="H161" s="59"/>
      <c r="I161" s="59"/>
    </row>
    <row r="163" customFormat="false" ht="12.75" hidden="false" customHeight="false" outlineLevel="0" collapsed="false">
      <c r="A163" s="58"/>
      <c r="B163" s="10"/>
      <c r="C163" s="10"/>
      <c r="D163" s="10"/>
      <c r="E163" s="10"/>
      <c r="F163" s="10"/>
      <c r="G163" s="10"/>
      <c r="H163" s="73"/>
      <c r="I163" s="73"/>
    </row>
    <row r="164" customFormat="false" ht="13.5" hidden="false" customHeight="false" outlineLevel="0" collapsed="false">
      <c r="A164" s="17" t="s">
        <v>75</v>
      </c>
    </row>
    <row r="165" customFormat="false" ht="13.5" hidden="false" customHeight="false" outlineLevel="0" collapsed="false">
      <c r="A165" s="17" t="s">
        <v>76</v>
      </c>
    </row>
    <row r="166" customFormat="false" ht="13.5" hidden="false" customHeight="false" outlineLevel="0" collapsed="false">
      <c r="A166" s="17"/>
    </row>
    <row r="167" customFormat="false" ht="12.75" hidden="false" customHeight="true" outlineLevel="0" collapsed="false">
      <c r="A167" s="60" t="s">
        <v>36</v>
      </c>
      <c r="B167" s="61" t="s">
        <v>77</v>
      </c>
      <c r="C167" s="61"/>
      <c r="D167" s="61"/>
      <c r="E167" s="61"/>
      <c r="F167" s="61"/>
      <c r="G167" s="62"/>
      <c r="H167" s="63" t="s">
        <v>38</v>
      </c>
      <c r="I167" s="63"/>
    </row>
    <row r="168" customFormat="false" ht="25.5" hidden="false" customHeight="false" outlineLevel="0" collapsed="false">
      <c r="A168" s="60"/>
      <c r="B168" s="61"/>
      <c r="C168" s="61"/>
      <c r="D168" s="61"/>
      <c r="E168" s="61"/>
      <c r="F168" s="61"/>
      <c r="G168" s="64"/>
      <c r="H168" s="65" t="s">
        <v>80</v>
      </c>
      <c r="I168" s="65" t="s">
        <v>81</v>
      </c>
    </row>
    <row r="169" customFormat="false" ht="12.75" hidden="false" customHeight="false" outlineLevel="0" collapsed="false">
      <c r="A169" s="66" t="n">
        <v>1</v>
      </c>
      <c r="B169" s="67" t="n">
        <v>2</v>
      </c>
      <c r="C169" s="67"/>
      <c r="D169" s="67"/>
      <c r="E169" s="67"/>
      <c r="F169" s="67"/>
      <c r="G169" s="68"/>
      <c r="H169" s="69" t="n">
        <v>3</v>
      </c>
      <c r="I169" s="69" t="n">
        <v>4</v>
      </c>
    </row>
    <row r="170" customFormat="false" ht="12.75" hidden="false" customHeight="false" outlineLevel="0" collapsed="false">
      <c r="A170" s="56"/>
      <c r="B170" s="67"/>
      <c r="C170" s="67"/>
      <c r="D170" s="67"/>
      <c r="E170" s="67"/>
      <c r="F170" s="67"/>
      <c r="G170" s="68"/>
      <c r="H170" s="70"/>
      <c r="I170" s="70"/>
    </row>
    <row r="171" customFormat="false" ht="12.75" hidden="false" customHeight="false" outlineLevel="0" collapsed="false">
      <c r="A171" s="56"/>
      <c r="B171" s="67"/>
      <c r="C171" s="67"/>
      <c r="D171" s="67"/>
      <c r="E171" s="67"/>
      <c r="F171" s="67"/>
      <c r="G171" s="68"/>
      <c r="H171" s="70"/>
      <c r="I171" s="70"/>
    </row>
    <row r="172" customFormat="false" ht="12.75" hidden="false" customHeight="false" outlineLevel="0" collapsed="false">
      <c r="A172" s="56" t="s">
        <v>63</v>
      </c>
      <c r="B172" s="67"/>
      <c r="C172" s="67"/>
      <c r="D172" s="67"/>
      <c r="E172" s="67"/>
      <c r="F172" s="67"/>
      <c r="G172" s="68"/>
      <c r="H172" s="70"/>
      <c r="I172" s="70"/>
    </row>
    <row r="173" customFormat="false" ht="12.75" hidden="false" customHeight="false" outlineLevel="0" collapsed="false">
      <c r="A173" s="58"/>
      <c r="B173" s="10"/>
      <c r="C173" s="10"/>
      <c r="D173" s="10"/>
      <c r="E173" s="10"/>
      <c r="F173" s="10"/>
      <c r="G173" s="10"/>
      <c r="H173" s="73"/>
      <c r="I173" s="73"/>
    </row>
    <row r="174" customFormat="false" ht="13.5" hidden="false" customHeight="false" outlineLevel="0" collapsed="false">
      <c r="A174" s="17" t="s">
        <v>82</v>
      </c>
    </row>
    <row r="175" customFormat="false" ht="13.5" hidden="false" customHeight="false" outlineLevel="0" collapsed="false">
      <c r="A175" s="17" t="s">
        <v>83</v>
      </c>
    </row>
    <row r="176" customFormat="false" ht="13.5" hidden="false" customHeight="false" outlineLevel="0" collapsed="false">
      <c r="A176" s="17" t="s">
        <v>84</v>
      </c>
    </row>
    <row r="177" customFormat="false" ht="13.5" hidden="false" customHeight="false" outlineLevel="0" collapsed="false">
      <c r="A177" s="17"/>
    </row>
    <row r="178" customFormat="false" ht="13.5" hidden="false" customHeight="false" outlineLevel="0" collapsed="false">
      <c r="A178" s="17" t="s">
        <v>85</v>
      </c>
      <c r="M178" s="2" t="s">
        <v>27</v>
      </c>
    </row>
    <row r="179" customFormat="false" ht="13.5" hidden="false" customHeight="false" outlineLevel="0" collapsed="false">
      <c r="A179" s="17"/>
    </row>
    <row r="180" customFormat="false" ht="13.5" hidden="false" customHeight="false" outlineLevel="0" collapsed="false">
      <c r="A180" s="17" t="s">
        <v>86</v>
      </c>
      <c r="H180" s="74" t="s">
        <v>87</v>
      </c>
    </row>
    <row r="181" customFormat="false" ht="13.5" hidden="false" customHeight="true" outlineLevel="0" collapsed="false">
      <c r="A181" s="15" t="s">
        <v>88</v>
      </c>
      <c r="B181" s="15"/>
      <c r="C181" s="15"/>
      <c r="D181" s="15"/>
      <c r="E181" s="15"/>
    </row>
    <row r="182" customFormat="false" ht="13.5" hidden="false" customHeight="true" outlineLevel="0" collapsed="false">
      <c r="A182" s="15" t="s">
        <v>89</v>
      </c>
      <c r="B182" s="15"/>
      <c r="C182" s="15"/>
      <c r="D182" s="15"/>
      <c r="E182" s="15"/>
    </row>
    <row r="183" customFormat="false" ht="13.5" hidden="false" customHeight="false" outlineLevel="0" collapsed="false">
      <c r="A183" s="17" t="s">
        <v>90</v>
      </c>
    </row>
    <row r="184" customFormat="false" ht="13.5" hidden="false" customHeight="false" outlineLevel="0" collapsed="false">
      <c r="A184" s="17" t="s">
        <v>91</v>
      </c>
    </row>
    <row r="185" customFormat="false" ht="13.5" hidden="false" customHeight="false" outlineLevel="0" collapsed="false">
      <c r="A185" s="17"/>
    </row>
    <row r="186" customFormat="false" ht="13.5" hidden="false" customHeight="false" outlineLevel="0" collapsed="false">
      <c r="A186" s="17" t="s">
        <v>92</v>
      </c>
    </row>
    <row r="194" customFormat="false" ht="12.75" hidden="false" customHeight="false" outlineLevel="0" collapsed="false">
      <c r="K194" s="2" t="s">
        <v>27</v>
      </c>
    </row>
  </sheetData>
  <mergeCells count="99">
    <mergeCell ref="A32:F32"/>
    <mergeCell ref="A38:J38"/>
    <mergeCell ref="A42:H42"/>
    <mergeCell ref="B46:H46"/>
    <mergeCell ref="A48:A49"/>
    <mergeCell ref="B48:F48"/>
    <mergeCell ref="G48:I48"/>
    <mergeCell ref="G49:H49"/>
    <mergeCell ref="G50:H50"/>
    <mergeCell ref="G58:H58"/>
    <mergeCell ref="G59:H59"/>
    <mergeCell ref="G60:H60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5:H135"/>
    <mergeCell ref="A137:A138"/>
    <mergeCell ref="B137:F137"/>
    <mergeCell ref="H137:I137"/>
    <mergeCell ref="G147:H147"/>
    <mergeCell ref="G148:H148"/>
    <mergeCell ref="G151:H151"/>
    <mergeCell ref="G152:H152"/>
    <mergeCell ref="A167:A168"/>
    <mergeCell ref="B167:F168"/>
    <mergeCell ref="H167:I167"/>
    <mergeCell ref="B169:F169"/>
    <mergeCell ref="B170:F170"/>
    <mergeCell ref="B171:F171"/>
    <mergeCell ref="B172:F172"/>
    <mergeCell ref="A181:E181"/>
    <mergeCell ref="A182:E182"/>
  </mergeCells>
  <printOptions headings="false" gridLines="false" gridLinesSet="true" horizontalCentered="false" verticalCentered="false"/>
  <pageMargins left="0.511805555555556" right="0.157638888888889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21:08Z</dcterms:created>
  <dc:creator/>
  <dc:description/>
  <dc:language>en-US</dc:language>
  <cp:lastModifiedBy>finansist2012</cp:lastModifiedBy>
  <cp:lastPrinted>2025-04-02T06:17:59Z</cp:lastPrinted>
  <dcterms:modified xsi:type="dcterms:W3CDTF">2025-05-26T13:06:38Z</dcterms:modified>
  <cp:revision>0</cp:revision>
  <dc:subject/>
  <dc:title/>
</cp:coreProperties>
</file>