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01.01.2024 под бюджет." sheetId="1" state="visible" r:id="rId2"/>
    <sheet name="на 01.01.2024 под бюджет.с оста" sheetId="2" state="visible" r:id="rId3"/>
    <sheet name="на 01.02.2024 " sheetId="3" state="visible" r:id="rId4"/>
    <sheet name="на 01.03.2024" sheetId="4" state="visible" r:id="rId5"/>
    <sheet name="на 01.04.2024" sheetId="5" state="visible" r:id="rId6"/>
  </sheets>
  <definedNames>
    <definedName function="false" hidden="false" localSheetId="0" name="_xlnm.Print_Titles" vbProcedure="false">'на 01.01.2024 под бюджет.'!$6:$9</definedName>
    <definedName function="false" hidden="false" localSheetId="1" name="_xlnm.Print_Titles" vbProcedure="false">'на 01.01.2024 под бюджет.с оста'!$6:$9</definedName>
    <definedName function="false" hidden="false" localSheetId="2" name="_xlnm.Print_Titles" vbProcedure="false">'на 01.02.2024 '!$6:$9</definedName>
    <definedName function="false" hidden="false" localSheetId="3" name="_xlnm.Print_Titles" vbProcedure="false">'на 01.03.2024'!$6:$9</definedName>
    <definedName function="false" hidden="false" localSheetId="4" name="_xlnm.Print_Titles" vbProcedure="false">'на 01.04.2024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6"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января 2024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Начальник отдела бюджетной политики и финансирования отраслей</t>
  </si>
  <si>
    <t xml:space="preserve">Л.Е.Печникова</t>
  </si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февраля 2024 года) </t>
  </si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марта 2024 года) </t>
  </si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апреля 2024 года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4" activePane="bottomLeft" state="frozen"/>
      <selection pane="topLeft" activeCell="A1" activeCellId="0" sqref="A1"/>
      <selection pane="bottom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780524.7</v>
      </c>
      <c r="D10" s="17" t="n">
        <f aca="false">D12+D13</f>
        <v>1780524.7</v>
      </c>
      <c r="E10" s="17" t="n">
        <f aca="false">E12+E13</f>
        <v>99140.9</v>
      </c>
      <c r="F10" s="17" t="n">
        <f aca="false">F12+F13</f>
        <v>118557.3</v>
      </c>
      <c r="G10" s="17" t="n">
        <f aca="false">G12+G13</f>
        <v>127356.6</v>
      </c>
      <c r="H10" s="17" t="n">
        <f aca="false">H12+H13</f>
        <v>345054.8</v>
      </c>
      <c r="I10" s="17" t="n">
        <f aca="false">I12+I13</f>
        <v>127832.3</v>
      </c>
      <c r="J10" s="17" t="n">
        <f aca="false">J12+J13</f>
        <v>157354.8</v>
      </c>
      <c r="K10" s="17" t="n">
        <f aca="false">K12+K13</f>
        <v>165638.5</v>
      </c>
      <c r="L10" s="17" t="n">
        <f aca="false">L12+L13</f>
        <v>450825.6</v>
      </c>
      <c r="M10" s="17" t="n">
        <f aca="false">M12+M13</f>
        <v>148589.3</v>
      </c>
      <c r="N10" s="17" t="n">
        <f aca="false">N12+N13</f>
        <v>117733.2</v>
      </c>
      <c r="O10" s="17" t="n">
        <f aca="false">O12+O13</f>
        <v>218429.5</v>
      </c>
      <c r="P10" s="17" t="n">
        <f aca="false">P12+P13</f>
        <v>977967.4</v>
      </c>
      <c r="Q10" s="17" t="n">
        <f aca="false">Q12+Q13</f>
        <v>484752</v>
      </c>
      <c r="R10" s="17" t="n">
        <f aca="false">R12+R13</f>
        <v>159757.8</v>
      </c>
      <c r="S10" s="17" t="n">
        <f aca="false">S12+S13</f>
        <v>144283.4</v>
      </c>
      <c r="T10" s="17" t="n">
        <f aca="false">T12+T13</f>
        <v>195851.1</v>
      </c>
      <c r="U10" s="17" t="n">
        <f aca="false">U12+U13</f>
        <v>499892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98561</v>
      </c>
      <c r="D12" s="28" t="n">
        <f aca="false">H12+L12+Q12+U12</f>
        <v>498561</v>
      </c>
      <c r="E12" s="29" t="n">
        <v>23631</v>
      </c>
      <c r="F12" s="29" t="n">
        <v>25012</v>
      </c>
      <c r="G12" s="29" t="n">
        <v>35188</v>
      </c>
      <c r="H12" s="28" t="n">
        <f aca="false">E12+F12+G12</f>
        <v>83831</v>
      </c>
      <c r="I12" s="30" t="n">
        <v>29906</v>
      </c>
      <c r="J12" s="30" t="n">
        <v>48593</v>
      </c>
      <c r="K12" s="30" t="n">
        <v>33521</v>
      </c>
      <c r="L12" s="28" t="n">
        <f aca="false">I12+J12+K12</f>
        <v>112020</v>
      </c>
      <c r="M12" s="30" t="n">
        <v>45397</v>
      </c>
      <c r="N12" s="30" t="n">
        <v>25918</v>
      </c>
      <c r="O12" s="30" t="n">
        <v>35499</v>
      </c>
      <c r="P12" s="30"/>
      <c r="Q12" s="28" t="n">
        <f aca="false">M12+N12+O12</f>
        <v>106814</v>
      </c>
      <c r="R12" s="30" t="n">
        <v>71766</v>
      </c>
      <c r="S12" s="30" t="n">
        <v>59820</v>
      </c>
      <c r="T12" s="30" t="n">
        <v>64310</v>
      </c>
      <c r="U12" s="28" t="n">
        <f aca="false">R12+S12+T12</f>
        <v>195896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81963.7</v>
      </c>
      <c r="D13" s="28" t="n">
        <f aca="false">H13+L13+Q13+U13</f>
        <v>1281963.7</v>
      </c>
      <c r="E13" s="35" t="n">
        <v>75509.9</v>
      </c>
      <c r="F13" s="35" t="n">
        <v>93545.3</v>
      </c>
      <c r="G13" s="35" t="n">
        <v>92168.6</v>
      </c>
      <c r="H13" s="28" t="n">
        <f aca="false">E13+F13+G13</f>
        <v>261223.8</v>
      </c>
      <c r="I13" s="29" t="n">
        <v>97926.3</v>
      </c>
      <c r="J13" s="29" t="n">
        <v>108761.8</v>
      </c>
      <c r="K13" s="29" t="n">
        <v>132117.5</v>
      </c>
      <c r="L13" s="28" t="n">
        <f aca="false">I13+J13+K13</f>
        <v>338805.6</v>
      </c>
      <c r="M13" s="29" t="n">
        <v>103192.3</v>
      </c>
      <c r="N13" s="29" t="n">
        <v>91815.2</v>
      </c>
      <c r="O13" s="29" t="n">
        <v>182930.5</v>
      </c>
      <c r="P13" s="29" t="n">
        <f aca="false">H13+L13+M13+N13+O13</f>
        <v>977967.4</v>
      </c>
      <c r="Q13" s="28" t="n">
        <f aca="false">M13+N13+O13</f>
        <v>377938</v>
      </c>
      <c r="R13" s="29" t="n">
        <v>87991.8</v>
      </c>
      <c r="S13" s="29" t="n">
        <v>84463.4</v>
      </c>
      <c r="T13" s="29" t="n">
        <v>131541.1</v>
      </c>
      <c r="U13" s="28" t="n">
        <f aca="false">R13+S13+T13</f>
        <v>303996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805202.7</v>
      </c>
      <c r="D14" s="37" t="n">
        <f aca="false">D16+D18+D19+D20+D21+D22+D17</f>
        <v>1805202.7</v>
      </c>
      <c r="E14" s="37" t="n">
        <f aca="false">E16+E18+E19+E20+E21+E22+E17</f>
        <v>84875.6</v>
      </c>
      <c r="F14" s="37" t="n">
        <f aca="false">F16+F18+F19+F20+F21+F22+F17</f>
        <v>132822.6</v>
      </c>
      <c r="G14" s="37" t="n">
        <f aca="false">G16+G18+G19+G20+G21+G22+G17</f>
        <v>127356.6</v>
      </c>
      <c r="H14" s="37" t="n">
        <f aca="false">H16+H18+H19+H20+H21+H22+H17</f>
        <v>345054.8</v>
      </c>
      <c r="I14" s="37" t="n">
        <f aca="false">I16+I18+I19+I20+I21+I22+I17</f>
        <v>127832.3</v>
      </c>
      <c r="J14" s="37" t="n">
        <f aca="false">J16+J18+J19+J20+J21+J22+J17</f>
        <v>140139.5</v>
      </c>
      <c r="K14" s="37" t="n">
        <f aca="false">K16+K18+K19+K20+K21+K22+K17</f>
        <v>182853.8</v>
      </c>
      <c r="L14" s="37" t="n">
        <f aca="false">L16+L18+L19+L20+L21+L22+L17</f>
        <v>450825.6</v>
      </c>
      <c r="M14" s="37" t="n">
        <f aca="false">M16+M18+M19+M20+M21+M22+M17</f>
        <v>148589.3</v>
      </c>
      <c r="N14" s="37" t="n">
        <f aca="false">N16+N18+N19+N20+N21+N22+N17</f>
        <v>117733.2</v>
      </c>
      <c r="O14" s="37" t="n">
        <f aca="false">O16+O18+O19+O20+O21+O22+O17</f>
        <v>218429.5</v>
      </c>
      <c r="P14" s="37" t="e">
        <f aca="false">P16+P18+P19+#REF!+P20+P21+P22+P17</f>
        <v>#REF!</v>
      </c>
      <c r="Q14" s="37" t="n">
        <f aca="false">Q16+Q18+Q19+Q20+Q21+Q22+Q17</f>
        <v>484752</v>
      </c>
      <c r="R14" s="37" t="n">
        <f aca="false">R16+R18+R19+R20+R21+R22+R17</f>
        <v>159757.8</v>
      </c>
      <c r="S14" s="37" t="n">
        <f aca="false">S16+S18+S19+S20+S21+S22+S17</f>
        <v>144283.4</v>
      </c>
      <c r="T14" s="37" t="n">
        <f aca="false">T16+T18+T19+T20+T21+T22+T17</f>
        <v>220529.1</v>
      </c>
      <c r="U14" s="37" t="n">
        <f aca="false">U16+U18+U19+U20+U21+U22+U17</f>
        <v>524570.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18.4</v>
      </c>
      <c r="F16" s="29" t="n">
        <v>841.3</v>
      </c>
      <c r="G16" s="29" t="n">
        <v>862.4</v>
      </c>
      <c r="H16" s="28" t="n">
        <f aca="false">E16+F16+G16</f>
        <v>1922.1</v>
      </c>
      <c r="I16" s="29" t="n">
        <v>879.4</v>
      </c>
      <c r="J16" s="29" t="n">
        <v>842.7</v>
      </c>
      <c r="K16" s="29" t="n">
        <v>905.6</v>
      </c>
      <c r="L16" s="28" t="n">
        <f aca="false">I16+J16+K16</f>
        <v>2627.7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400551.2</v>
      </c>
      <c r="D18" s="28" t="n">
        <f aca="false">H18+L18+Q18+U18</f>
        <v>400551.2</v>
      </c>
      <c r="E18" s="29" t="n">
        <f aca="false">9885.4+6726.7</f>
        <v>16612.1</v>
      </c>
      <c r="F18" s="29" t="n">
        <f aca="false">11681.9+22841.6</f>
        <v>34523.5</v>
      </c>
      <c r="G18" s="29" t="n">
        <f aca="false">11633.1+9500</f>
        <v>21133.1</v>
      </c>
      <c r="H18" s="28" t="n">
        <f aca="false">E18+F18+G18</f>
        <v>72268.7</v>
      </c>
      <c r="I18" s="29" t="n">
        <f aca="false">11036.7+14373.9</f>
        <v>25410.6</v>
      </c>
      <c r="J18" s="29" t="n">
        <f aca="false">10725+6607</f>
        <v>17332</v>
      </c>
      <c r="K18" s="29" t="n">
        <f aca="false">25907.6+4820.9</f>
        <v>30728.5</v>
      </c>
      <c r="L18" s="28" t="n">
        <f aca="false">I18+J18+K18</f>
        <v>73471.1</v>
      </c>
      <c r="M18" s="29" t="n">
        <f aca="false">14356.3+53483.2</f>
        <v>67839.5</v>
      </c>
      <c r="N18" s="29" t="n">
        <f aca="false">11965.1+4783</f>
        <v>16748.1</v>
      </c>
      <c r="O18" s="29" t="n">
        <f aca="false">16027.9+92987.6</f>
        <v>109015.5</v>
      </c>
      <c r="P18" s="29"/>
      <c r="Q18" s="28" t="n">
        <f aca="false">M18+N18+O18</f>
        <v>193603.1</v>
      </c>
      <c r="R18" s="29" t="n">
        <f aca="false">10594.2+4680.6</f>
        <v>15274.8</v>
      </c>
      <c r="S18" s="29" t="n">
        <f aca="false">11117.7+4977.8</f>
        <v>16095.5</v>
      </c>
      <c r="T18" s="29" t="n">
        <f aca="false">23943.6+5894.4</f>
        <v>29838</v>
      </c>
      <c r="U18" s="28" t="n">
        <f aca="false">R18+S18+T18</f>
        <v>61208.3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78.8</v>
      </c>
      <c r="F19" s="29" t="n">
        <v>1058.8</v>
      </c>
      <c r="G19" s="29" t="n">
        <v>1065.8</v>
      </c>
      <c r="H19" s="28" t="n">
        <f aca="false">E19+F19+G19</f>
        <v>2503.4</v>
      </c>
      <c r="I19" s="29" t="n">
        <v>1024.8</v>
      </c>
      <c r="J19" s="29" t="n">
        <v>1077.8</v>
      </c>
      <c r="K19" s="29" t="n">
        <v>1285.8</v>
      </c>
      <c r="L19" s="28" t="n">
        <f aca="false">I19+J19+K19</f>
        <v>3388.4</v>
      </c>
      <c r="M19" s="29" t="n">
        <v>1340.8</v>
      </c>
      <c r="N19" s="29" t="n">
        <v>1340.8</v>
      </c>
      <c r="O19" s="29" t="n">
        <v>1147.3</v>
      </c>
      <c r="P19" s="29"/>
      <c r="Q19" s="28" t="n">
        <f aca="false">M19+N19+O19</f>
        <v>3828.9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094262.9</v>
      </c>
      <c r="D20" s="28" t="n">
        <f aca="false">H20+L20+Q20+U20</f>
        <v>1094262.9</v>
      </c>
      <c r="E20" s="29" t="n">
        <v>54836.1</v>
      </c>
      <c r="F20" s="29" t="n">
        <f aca="false">94988.5-22467</f>
        <v>72521.5</v>
      </c>
      <c r="G20" s="29" t="n">
        <f aca="false">95648.6-15633.9</f>
        <v>80014.7</v>
      </c>
      <c r="H20" s="28" t="n">
        <f aca="false">E20+F20+G20</f>
        <v>207372.3</v>
      </c>
      <c r="I20" s="29" t="n">
        <f aca="false">96138-25075.4</f>
        <v>71062.6</v>
      </c>
      <c r="J20" s="29" t="n">
        <v>98638</v>
      </c>
      <c r="K20" s="29" t="n">
        <f aca="false">120874.4-1137</f>
        <v>119737.4</v>
      </c>
      <c r="L20" s="28" t="n">
        <f aca="false">I20+J20+K20</f>
        <v>289438</v>
      </c>
      <c r="M20" s="29" t="n">
        <f aca="false">102951.2-48143.2</f>
        <v>54808</v>
      </c>
      <c r="N20" s="29" t="n">
        <f aca="false">89964.3-13594.5</f>
        <v>76369.8</v>
      </c>
      <c r="O20" s="29" t="n">
        <f aca="false">86360.5-3778</f>
        <v>82582.5</v>
      </c>
      <c r="P20" s="29"/>
      <c r="Q20" s="28" t="n">
        <f aca="false">M20+N20+O20</f>
        <v>213760.3</v>
      </c>
      <c r="R20" s="29" t="n">
        <f aca="false">87546.5+29743.7</f>
        <v>117290.2</v>
      </c>
      <c r="S20" s="29" t="n">
        <f aca="false">82345.9+22759.1</f>
        <v>105105</v>
      </c>
      <c r="T20" s="29" t="n">
        <f aca="false">83970.9+77326.2</f>
        <v>161297.1</v>
      </c>
      <c r="U20" s="28" t="n">
        <f aca="false">R20+S20+T20</f>
        <v>38369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39426.9</v>
      </c>
      <c r="D21" s="28" t="n">
        <f aca="false">H21+L21+Q21+U21</f>
        <v>139426.9</v>
      </c>
      <c r="E21" s="29" t="n">
        <v>3335.5</v>
      </c>
      <c r="F21" s="29" t="n">
        <v>10640</v>
      </c>
      <c r="G21" s="29" t="n">
        <v>10790.7</v>
      </c>
      <c r="H21" s="28" t="n">
        <f aca="false">E21+F21+G21</f>
        <v>24766.2</v>
      </c>
      <c r="I21" s="29" t="n">
        <v>10058.5</v>
      </c>
      <c r="J21" s="29" t="n">
        <v>9454.5</v>
      </c>
      <c r="K21" s="29" t="n">
        <v>16377.3</v>
      </c>
      <c r="L21" s="28" t="n">
        <f aca="false">I21+J21+K21</f>
        <v>35890.3</v>
      </c>
      <c r="M21" s="29" t="n">
        <v>12286</v>
      </c>
      <c r="N21" s="29" t="n">
        <v>11377</v>
      </c>
      <c r="O21" s="29" t="n">
        <v>13926</v>
      </c>
      <c r="P21" s="29"/>
      <c r="Q21" s="28" t="n">
        <f aca="false">M21+N21+O21</f>
        <v>37589</v>
      </c>
      <c r="R21" s="29" t="n">
        <v>14341</v>
      </c>
      <c r="S21" s="29" t="n">
        <v>11066.8</v>
      </c>
      <c r="T21" s="29" t="n">
        <v>15773.6</v>
      </c>
      <c r="U21" s="28" t="n">
        <f aca="false">R21+S21+T21</f>
        <v>41181.4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4201.7</v>
      </c>
      <c r="D22" s="28" t="n">
        <f aca="false">H22+L22+Q22+U22</f>
        <v>144201.7</v>
      </c>
      <c r="E22" s="29" t="n">
        <v>9494.7</v>
      </c>
      <c r="F22" s="29" t="n">
        <v>13237.5</v>
      </c>
      <c r="G22" s="29" t="n">
        <v>13489.9</v>
      </c>
      <c r="H22" s="28" t="n">
        <f aca="false">E22+F22+G22</f>
        <v>36222.1</v>
      </c>
      <c r="I22" s="29" t="n">
        <v>19396.4</v>
      </c>
      <c r="J22" s="29" t="n">
        <v>12794.5</v>
      </c>
      <c r="K22" s="29" t="n">
        <v>11119.2</v>
      </c>
      <c r="L22" s="28" t="n">
        <f aca="false">I22+J22+K22</f>
        <v>43310.1</v>
      </c>
      <c r="M22" s="29" t="n">
        <v>11227.6</v>
      </c>
      <c r="N22" s="29" t="n">
        <v>11051.2</v>
      </c>
      <c r="O22" s="29" t="n">
        <v>10924.5</v>
      </c>
      <c r="P22" s="29"/>
      <c r="Q22" s="28" t="n">
        <f aca="false">M22+N22+O22</f>
        <v>33203.3</v>
      </c>
      <c r="R22" s="29" t="n">
        <v>10909.7</v>
      </c>
      <c r="S22" s="29" t="n">
        <v>10106.8</v>
      </c>
      <c r="T22" s="29" t="n">
        <v>10449.7</v>
      </c>
      <c r="U22" s="28" t="n">
        <f aca="false">R22+S22+T22</f>
        <v>31466.2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4677.9999999998</v>
      </c>
      <c r="D23" s="37" t="n">
        <f aca="false">D10-D14</f>
        <v>-24677.9999999998</v>
      </c>
      <c r="E23" s="37" t="n">
        <f aca="false">E10-E14</f>
        <v>14265.3</v>
      </c>
      <c r="F23" s="37" t="n">
        <f aca="false">F10-F14</f>
        <v>-14265.3</v>
      </c>
      <c r="G23" s="37" t="n">
        <f aca="false">G10-G14</f>
        <v>0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17215.3</v>
      </c>
      <c r="K23" s="37" t="n">
        <f aca="false">K10-K14</f>
        <v>-17215.3</v>
      </c>
      <c r="L23" s="37" t="n">
        <f aca="false">L10-L14</f>
        <v>0</v>
      </c>
      <c r="M23" s="37" t="n">
        <f aca="false">M10-M14</f>
        <v>0</v>
      </c>
      <c r="N23" s="37" t="n">
        <f aca="false">N10-N14</f>
        <v>0</v>
      </c>
      <c r="O23" s="37" t="n">
        <f aca="false">O10-O14</f>
        <v>0</v>
      </c>
      <c r="P23" s="37" t="e">
        <f aca="false">P10-P14</f>
        <v>#REF!</v>
      </c>
      <c r="Q23" s="37" t="n">
        <f aca="false">Q10-Q14</f>
        <v>0</v>
      </c>
      <c r="R23" s="37" t="n">
        <f aca="false">R10-R14</f>
        <v>0</v>
      </c>
      <c r="S23" s="37" t="n">
        <f aca="false">S10-S14</f>
        <v>0</v>
      </c>
      <c r="T23" s="37" t="n">
        <f aca="false">T10-T14</f>
        <v>-24678</v>
      </c>
      <c r="U23" s="37" t="n">
        <f aca="false">U10-U14</f>
        <v>-24677.9999999999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0</v>
      </c>
      <c r="E27" s="37" t="n">
        <f aca="false">E23+E25-E26</f>
        <v>14265.3</v>
      </c>
      <c r="F27" s="37" t="n">
        <f aca="false">F23+F25-F26</f>
        <v>-14265.3</v>
      </c>
      <c r="G27" s="37" t="n">
        <f aca="false">G23+G25-G26</f>
        <v>0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17215.3</v>
      </c>
      <c r="K27" s="37" t="n">
        <f aca="false">K23+K25-K26</f>
        <v>-17215.3</v>
      </c>
      <c r="L27" s="37" t="n">
        <f aca="false">L23+L25-L26</f>
        <v>0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0</v>
      </c>
      <c r="P27" s="37" t="e">
        <f aca="false">P23+P25-P26</f>
        <v>#REF!</v>
      </c>
      <c r="Q27" s="37" t="n">
        <f aca="false">Q23+Q25-Q26</f>
        <v>0</v>
      </c>
      <c r="R27" s="37" t="n">
        <f aca="false">R23+R25-R26</f>
        <v>0</v>
      </c>
      <c r="S27" s="37" t="n">
        <f aca="false">S23+S25-S26</f>
        <v>0</v>
      </c>
      <c r="T27" s="37" t="n">
        <f aca="false">T23+T25-T26</f>
        <v>0</v>
      </c>
      <c r="U27" s="37" t="n">
        <f aca="false">U23+U25-U26</f>
        <v>0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/>
      <c r="E28" s="51"/>
      <c r="F28" s="51" t="n">
        <f aca="false">E29</f>
        <v>14265.3</v>
      </c>
      <c r="G28" s="51" t="n">
        <f aca="false">F29</f>
        <v>0</v>
      </c>
      <c r="H28" s="37" t="n">
        <f aca="false">E28</f>
        <v>0</v>
      </c>
      <c r="I28" s="51" t="n">
        <f aca="false">H29</f>
        <v>0</v>
      </c>
      <c r="J28" s="51" t="n">
        <f aca="false">I29</f>
        <v>0</v>
      </c>
      <c r="K28" s="51" t="n">
        <f aca="false">J29</f>
        <v>17215.3</v>
      </c>
      <c r="L28" s="37" t="n">
        <f aca="false">I28</f>
        <v>0</v>
      </c>
      <c r="M28" s="51" t="n">
        <f aca="false">L29</f>
        <v>0</v>
      </c>
      <c r="N28" s="51" t="n">
        <f aca="false">M29</f>
        <v>-1.72803993336856E-011</v>
      </c>
      <c r="O28" s="51" t="n">
        <f aca="false">N29</f>
        <v>0</v>
      </c>
      <c r="P28" s="51"/>
      <c r="Q28" s="37" t="n">
        <f aca="false">M28</f>
        <v>0</v>
      </c>
      <c r="R28" s="51" t="n">
        <f aca="false">Q29</f>
        <v>7.00310920365155E-011</v>
      </c>
      <c r="S28" s="51" t="n">
        <f aca="false">R29</f>
        <v>0</v>
      </c>
      <c r="T28" s="51" t="n">
        <f aca="false">S29</f>
        <v>0</v>
      </c>
      <c r="U28" s="37" t="n">
        <f aca="false">R28</f>
        <v>7.00310920365155E-011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14265.3</v>
      </c>
      <c r="F29" s="51" t="n">
        <f aca="false">F28+F10+F25-F14-F26</f>
        <v>0</v>
      </c>
      <c r="G29" s="51" t="n">
        <f aca="false">G28+G10+G25-G14-G26</f>
        <v>0</v>
      </c>
      <c r="H29" s="37" t="n">
        <f aca="false">H28+H10+H25-H14-H26</f>
        <v>0</v>
      </c>
      <c r="I29" s="51" t="n">
        <f aca="false">I28+I10+I25-I14-I26</f>
        <v>0</v>
      </c>
      <c r="J29" s="51" t="n">
        <f aca="false">J28+J10+J25-J14-J26</f>
        <v>17215.3</v>
      </c>
      <c r="K29" s="51" t="n">
        <f aca="false">K28+K10+K25-K14-K26</f>
        <v>0</v>
      </c>
      <c r="L29" s="37" t="n">
        <f aca="false">L28+L10+L25-L14-L26</f>
        <v>0</v>
      </c>
      <c r="M29" s="51" t="n">
        <f aca="false">M28+M10+M25-M14-M26</f>
        <v>-1.72803993336856E-011</v>
      </c>
      <c r="N29" s="51" t="n">
        <f aca="false">N28+N10+N25-N14-N26</f>
        <v>0</v>
      </c>
      <c r="O29" s="51" t="n">
        <f aca="false">O28+O10+O25-O14-O26</f>
        <v>0</v>
      </c>
      <c r="P29" s="51" t="e">
        <f aca="false">P28+P10+P25-P14-P26</f>
        <v>#REF!</v>
      </c>
      <c r="Q29" s="37" t="n">
        <f aca="false">Q28+Q10+Q25-Q14-Q26</f>
        <v>7.00310920365155E-011</v>
      </c>
      <c r="R29" s="51" t="n">
        <f aca="false">R28+R10+R25-R14-R26</f>
        <v>0</v>
      </c>
      <c r="S29" s="51" t="n">
        <f aca="false">S28+S10+S25-S14-S26</f>
        <v>0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-14265.3</v>
      </c>
      <c r="F30" s="51" t="n">
        <f aca="false">F28-F29</f>
        <v>14265.3</v>
      </c>
      <c r="G30" s="51" t="n">
        <f aca="false">G28-G29</f>
        <v>0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-17215.3</v>
      </c>
      <c r="K30" s="51" t="n">
        <f aca="false">K28-K29</f>
        <v>17215.3</v>
      </c>
      <c r="L30" s="37" t="n">
        <f aca="false">L28-L29</f>
        <v>0</v>
      </c>
      <c r="M30" s="51" t="n">
        <f aca="false">M28-M29</f>
        <v>1.72803993336856E-011</v>
      </c>
      <c r="N30" s="51" t="n">
        <f aca="false">N28-N29</f>
        <v>-1.72803993336856E-011</v>
      </c>
      <c r="O30" s="51" t="n">
        <f aca="false">O28-O29</f>
        <v>0</v>
      </c>
      <c r="P30" s="51" t="e">
        <f aca="false">P28-P29</f>
        <v>#REF!</v>
      </c>
      <c r="Q30" s="37" t="n">
        <f aca="false">Q28-Q29</f>
        <v>-7.00310920365155E-011</v>
      </c>
      <c r="R30" s="51" t="n">
        <f aca="false">R28-R29</f>
        <v>7.00310920365155E-011</v>
      </c>
      <c r="S30" s="51" t="n">
        <f aca="false">S28-S29</f>
        <v>0</v>
      </c>
      <c r="T30" s="51" t="n">
        <f aca="false">T28-T29</f>
        <v>0</v>
      </c>
      <c r="U30" s="37" t="n">
        <f aca="false">U28-U29</f>
        <v>7.00310920365155E-011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30" activePane="bottomLeft" state="frozen"/>
      <selection pane="topLeft" activeCell="A1" activeCellId="0" sqref="A1"/>
      <selection pane="bottom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780524.7</v>
      </c>
      <c r="D10" s="17" t="n">
        <f aca="false">D12+D13</f>
        <v>1780524.7</v>
      </c>
      <c r="E10" s="17" t="n">
        <f aca="false">E12+E13</f>
        <v>99140.9</v>
      </c>
      <c r="F10" s="17" t="n">
        <f aca="false">F12+F13</f>
        <v>118557.3</v>
      </c>
      <c r="G10" s="17" t="n">
        <f aca="false">G12+G13</f>
        <v>127356.6</v>
      </c>
      <c r="H10" s="17" t="n">
        <f aca="false">H12+H13</f>
        <v>345054.8</v>
      </c>
      <c r="I10" s="17" t="n">
        <f aca="false">I12+I13</f>
        <v>127832.3</v>
      </c>
      <c r="J10" s="17" t="n">
        <f aca="false">J12+J13</f>
        <v>157354.8</v>
      </c>
      <c r="K10" s="17" t="n">
        <f aca="false">K12+K13</f>
        <v>165638.5</v>
      </c>
      <c r="L10" s="17" t="n">
        <f aca="false">L12+L13</f>
        <v>450825.6</v>
      </c>
      <c r="M10" s="17" t="n">
        <f aca="false">M12+M13</f>
        <v>148589.3</v>
      </c>
      <c r="N10" s="17" t="n">
        <f aca="false">N12+N13</f>
        <v>117733.2</v>
      </c>
      <c r="O10" s="17" t="n">
        <f aca="false">O12+O13</f>
        <v>218429.5</v>
      </c>
      <c r="P10" s="17" t="n">
        <f aca="false">P12+P13</f>
        <v>977967.4</v>
      </c>
      <c r="Q10" s="17" t="n">
        <f aca="false">Q12+Q13</f>
        <v>484752</v>
      </c>
      <c r="R10" s="17" t="n">
        <f aca="false">R12+R13</f>
        <v>159757.8</v>
      </c>
      <c r="S10" s="17" t="n">
        <f aca="false">S12+S13</f>
        <v>144283.4</v>
      </c>
      <c r="T10" s="17" t="n">
        <f aca="false">T12+T13</f>
        <v>195851.1</v>
      </c>
      <c r="U10" s="17" t="n">
        <f aca="false">U12+U13</f>
        <v>499892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98561</v>
      </c>
      <c r="D12" s="28" t="n">
        <f aca="false">H12+L12+Q12+U12</f>
        <v>498561</v>
      </c>
      <c r="E12" s="29" t="n">
        <v>23631</v>
      </c>
      <c r="F12" s="29" t="n">
        <v>25012</v>
      </c>
      <c r="G12" s="29" t="n">
        <v>35188</v>
      </c>
      <c r="H12" s="28" t="n">
        <f aca="false">E12+F12+G12</f>
        <v>83831</v>
      </c>
      <c r="I12" s="30" t="n">
        <v>29906</v>
      </c>
      <c r="J12" s="30" t="n">
        <v>48593</v>
      </c>
      <c r="K12" s="30" t="n">
        <v>33521</v>
      </c>
      <c r="L12" s="28" t="n">
        <f aca="false">I12+J12+K12</f>
        <v>112020</v>
      </c>
      <c r="M12" s="30" t="n">
        <v>45397</v>
      </c>
      <c r="N12" s="30" t="n">
        <v>25918</v>
      </c>
      <c r="O12" s="30" t="n">
        <v>35499</v>
      </c>
      <c r="P12" s="30"/>
      <c r="Q12" s="28" t="n">
        <f aca="false">M12+N12+O12</f>
        <v>106814</v>
      </c>
      <c r="R12" s="30" t="n">
        <v>71766</v>
      </c>
      <c r="S12" s="30" t="n">
        <v>59820</v>
      </c>
      <c r="T12" s="30" t="n">
        <v>64310</v>
      </c>
      <c r="U12" s="28" t="n">
        <f aca="false">R12+S12+T12</f>
        <v>195896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81963.7</v>
      </c>
      <c r="D13" s="28" t="n">
        <f aca="false">H13+L13+Q13+U13</f>
        <v>1281963.7</v>
      </c>
      <c r="E13" s="35" t="n">
        <v>75509.9</v>
      </c>
      <c r="F13" s="35" t="n">
        <v>93545.3</v>
      </c>
      <c r="G13" s="35" t="n">
        <v>92168.6</v>
      </c>
      <c r="H13" s="28" t="n">
        <f aca="false">E13+F13+G13</f>
        <v>261223.8</v>
      </c>
      <c r="I13" s="29" t="n">
        <v>97926.3</v>
      </c>
      <c r="J13" s="29" t="n">
        <v>108761.8</v>
      </c>
      <c r="K13" s="29" t="n">
        <v>132117.5</v>
      </c>
      <c r="L13" s="28" t="n">
        <f aca="false">I13+J13+K13</f>
        <v>338805.6</v>
      </c>
      <c r="M13" s="29" t="n">
        <v>103192.3</v>
      </c>
      <c r="N13" s="29" t="n">
        <v>91815.2</v>
      </c>
      <c r="O13" s="29" t="n">
        <v>182930.5</v>
      </c>
      <c r="P13" s="29" t="n">
        <f aca="false">H13+L13+M13+N13+O13</f>
        <v>977967.4</v>
      </c>
      <c r="Q13" s="28" t="n">
        <f aca="false">M13+N13+O13</f>
        <v>377938</v>
      </c>
      <c r="R13" s="29" t="n">
        <v>87991.8</v>
      </c>
      <c r="S13" s="29" t="n">
        <v>84463.4</v>
      </c>
      <c r="T13" s="29" t="n">
        <v>131541.1</v>
      </c>
      <c r="U13" s="28" t="n">
        <f aca="false">R13+S13+T13</f>
        <v>303996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805202.7</v>
      </c>
      <c r="D14" s="37" t="n">
        <f aca="false">D16+D18+D19+D20+D21+D22+D17</f>
        <v>1805202.7</v>
      </c>
      <c r="E14" s="37" t="n">
        <f aca="false">E16+E18+E19+E20+E21+E22+E17</f>
        <v>84875.6</v>
      </c>
      <c r="F14" s="37" t="n">
        <f aca="false">F16+F18+F19+F20+F21+F22+F17</f>
        <v>132822.6</v>
      </c>
      <c r="G14" s="37" t="n">
        <f aca="false">G16+G18+G19+G20+G21+G22+G17</f>
        <v>127356.6</v>
      </c>
      <c r="H14" s="37" t="n">
        <f aca="false">H16+H18+H19+H20+H21+H22+H17</f>
        <v>345054.8</v>
      </c>
      <c r="I14" s="37" t="n">
        <f aca="false">I16+I18+I19+I20+I21+I22+I17</f>
        <v>127832.3</v>
      </c>
      <c r="J14" s="37" t="n">
        <f aca="false">J16+J18+J19+J20+J21+J22+J17</f>
        <v>140139.5</v>
      </c>
      <c r="K14" s="37" t="n">
        <f aca="false">K16+K18+K19+K20+K21+K22+K17</f>
        <v>182853.8</v>
      </c>
      <c r="L14" s="37" t="n">
        <f aca="false">L16+L18+L19+L20+L21+L22+L17</f>
        <v>450825.6</v>
      </c>
      <c r="M14" s="37" t="n">
        <f aca="false">M16+M18+M19+M20+M21+M22+M17</f>
        <v>148589.3</v>
      </c>
      <c r="N14" s="37" t="n">
        <f aca="false">N16+N18+N19+N20+N21+N22+N17</f>
        <v>117733.2</v>
      </c>
      <c r="O14" s="37" t="n">
        <f aca="false">O16+O18+O19+O20+O21+O22+O17</f>
        <v>218429.5</v>
      </c>
      <c r="P14" s="37" t="e">
        <f aca="false">P16+P18+P19+#REF!+P20+P21+P22+P17</f>
        <v>#REF!</v>
      </c>
      <c r="Q14" s="37" t="n">
        <f aca="false">Q16+Q18+Q19+Q20+Q21+Q22+Q17</f>
        <v>484752</v>
      </c>
      <c r="R14" s="37" t="n">
        <f aca="false">R16+R18+R19+R20+R21+R22+R17</f>
        <v>159757.8</v>
      </c>
      <c r="S14" s="37" t="n">
        <f aca="false">S16+S18+S19+S20+S21+S22+S17</f>
        <v>144283.4</v>
      </c>
      <c r="T14" s="37" t="n">
        <f aca="false">T16+T18+T19+T20+T21+T22+T17</f>
        <v>220529.1</v>
      </c>
      <c r="U14" s="37" t="n">
        <f aca="false">U16+U18+U19+U20+U21+U22+U17</f>
        <v>524570.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18.4</v>
      </c>
      <c r="F16" s="29" t="n">
        <v>841.3</v>
      </c>
      <c r="G16" s="29" t="n">
        <v>862.4</v>
      </c>
      <c r="H16" s="28" t="n">
        <f aca="false">E16+F16+G16</f>
        <v>1922.1</v>
      </c>
      <c r="I16" s="29" t="n">
        <v>879.4</v>
      </c>
      <c r="J16" s="29" t="n">
        <v>842.7</v>
      </c>
      <c r="K16" s="29" t="n">
        <v>905.6</v>
      </c>
      <c r="L16" s="28" t="n">
        <f aca="false">I16+J16+K16</f>
        <v>2627.7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400551.2</v>
      </c>
      <c r="D18" s="28" t="n">
        <f aca="false">H18+L18+Q18+U18</f>
        <v>400551.2</v>
      </c>
      <c r="E18" s="29" t="n">
        <f aca="false">9885.4+6726.7</f>
        <v>16612.1</v>
      </c>
      <c r="F18" s="29" t="n">
        <f aca="false">11681.9+22841.6</f>
        <v>34523.5</v>
      </c>
      <c r="G18" s="29" t="n">
        <f aca="false">11633.1+9500</f>
        <v>21133.1</v>
      </c>
      <c r="H18" s="28" t="n">
        <f aca="false">E18+F18+G18</f>
        <v>72268.7</v>
      </c>
      <c r="I18" s="29" t="n">
        <f aca="false">11036.7+14373.9</f>
        <v>25410.6</v>
      </c>
      <c r="J18" s="29" t="n">
        <f aca="false">10725+6607</f>
        <v>17332</v>
      </c>
      <c r="K18" s="29" t="n">
        <f aca="false">25907.6+4820.9</f>
        <v>30728.5</v>
      </c>
      <c r="L18" s="28" t="n">
        <f aca="false">I18+J18+K18</f>
        <v>73471.1</v>
      </c>
      <c r="M18" s="29" t="n">
        <f aca="false">14356.3+53483.2</f>
        <v>67839.5</v>
      </c>
      <c r="N18" s="29" t="n">
        <f aca="false">11965.1+4783</f>
        <v>16748.1</v>
      </c>
      <c r="O18" s="29" t="n">
        <f aca="false">16027.9+92987.6</f>
        <v>109015.5</v>
      </c>
      <c r="P18" s="29"/>
      <c r="Q18" s="28" t="n">
        <f aca="false">M18+N18+O18</f>
        <v>193603.1</v>
      </c>
      <c r="R18" s="29" t="n">
        <f aca="false">10594.2+4680.6</f>
        <v>15274.8</v>
      </c>
      <c r="S18" s="29" t="n">
        <f aca="false">11117.7+4977.8</f>
        <v>16095.5</v>
      </c>
      <c r="T18" s="29" t="n">
        <f aca="false">23943.6+5894.4</f>
        <v>29838</v>
      </c>
      <c r="U18" s="28" t="n">
        <f aca="false">R18+S18+T18</f>
        <v>61208.3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78.8</v>
      </c>
      <c r="F19" s="29" t="n">
        <v>1058.8</v>
      </c>
      <c r="G19" s="29" t="n">
        <v>1065.8</v>
      </c>
      <c r="H19" s="28" t="n">
        <f aca="false">E19+F19+G19</f>
        <v>2503.4</v>
      </c>
      <c r="I19" s="29" t="n">
        <v>1024.8</v>
      </c>
      <c r="J19" s="29" t="n">
        <v>1077.8</v>
      </c>
      <c r="K19" s="29" t="n">
        <v>1285.8</v>
      </c>
      <c r="L19" s="28" t="n">
        <f aca="false">I19+J19+K19</f>
        <v>3388.4</v>
      </c>
      <c r="M19" s="29" t="n">
        <v>1340.8</v>
      </c>
      <c r="N19" s="29" t="n">
        <v>1340.8</v>
      </c>
      <c r="O19" s="29" t="n">
        <v>1147.3</v>
      </c>
      <c r="P19" s="29"/>
      <c r="Q19" s="28" t="n">
        <f aca="false">M19+N19+O19</f>
        <v>3828.9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094262.9</v>
      </c>
      <c r="D20" s="28" t="n">
        <f aca="false">H20+L20+Q20+U20</f>
        <v>1094262.9</v>
      </c>
      <c r="E20" s="29" t="n">
        <v>54836.1</v>
      </c>
      <c r="F20" s="29" t="n">
        <f aca="false">94988.5-22467</f>
        <v>72521.5</v>
      </c>
      <c r="G20" s="29" t="n">
        <f aca="false">95648.6-15633.9</f>
        <v>80014.7</v>
      </c>
      <c r="H20" s="28" t="n">
        <f aca="false">E20+F20+G20</f>
        <v>207372.3</v>
      </c>
      <c r="I20" s="29" t="n">
        <f aca="false">96138-25075.4</f>
        <v>71062.6</v>
      </c>
      <c r="J20" s="29" t="n">
        <v>98638</v>
      </c>
      <c r="K20" s="29" t="n">
        <f aca="false">120874.4-1137</f>
        <v>119737.4</v>
      </c>
      <c r="L20" s="28" t="n">
        <f aca="false">I20+J20+K20</f>
        <v>289438</v>
      </c>
      <c r="M20" s="29" t="n">
        <f aca="false">102951.2-48143.2</f>
        <v>54808</v>
      </c>
      <c r="N20" s="29" t="n">
        <f aca="false">89964.3-13594.5</f>
        <v>76369.8</v>
      </c>
      <c r="O20" s="29" t="n">
        <f aca="false">86360.5-3778</f>
        <v>82582.5</v>
      </c>
      <c r="P20" s="29"/>
      <c r="Q20" s="28" t="n">
        <f aca="false">M20+N20+O20</f>
        <v>213760.3</v>
      </c>
      <c r="R20" s="29" t="n">
        <f aca="false">87546.5+29743.7</f>
        <v>117290.2</v>
      </c>
      <c r="S20" s="29" t="n">
        <f aca="false">82345.9+22759.1</f>
        <v>105105</v>
      </c>
      <c r="T20" s="29" t="n">
        <f aca="false">83970.9+77326.2</f>
        <v>161297.1</v>
      </c>
      <c r="U20" s="28" t="n">
        <f aca="false">R20+S20+T20</f>
        <v>38369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39426.9</v>
      </c>
      <c r="D21" s="28" t="n">
        <f aca="false">H21+L21+Q21+U21</f>
        <v>139426.9</v>
      </c>
      <c r="E21" s="29" t="n">
        <v>3335.5</v>
      </c>
      <c r="F21" s="29" t="n">
        <v>10640</v>
      </c>
      <c r="G21" s="29" t="n">
        <v>10790.7</v>
      </c>
      <c r="H21" s="28" t="n">
        <f aca="false">E21+F21+G21</f>
        <v>24766.2</v>
      </c>
      <c r="I21" s="29" t="n">
        <v>10058.5</v>
      </c>
      <c r="J21" s="29" t="n">
        <v>9454.5</v>
      </c>
      <c r="K21" s="29" t="n">
        <v>16377.3</v>
      </c>
      <c r="L21" s="28" t="n">
        <f aca="false">I21+J21+K21</f>
        <v>35890.3</v>
      </c>
      <c r="M21" s="29" t="n">
        <v>12286</v>
      </c>
      <c r="N21" s="29" t="n">
        <v>11377</v>
      </c>
      <c r="O21" s="29" t="n">
        <v>13926</v>
      </c>
      <c r="P21" s="29"/>
      <c r="Q21" s="28" t="n">
        <f aca="false">M21+N21+O21</f>
        <v>37589</v>
      </c>
      <c r="R21" s="29" t="n">
        <v>14341</v>
      </c>
      <c r="S21" s="29" t="n">
        <v>11066.8</v>
      </c>
      <c r="T21" s="29" t="n">
        <v>15773.6</v>
      </c>
      <c r="U21" s="28" t="n">
        <f aca="false">R21+S21+T21</f>
        <v>41181.4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4201.7</v>
      </c>
      <c r="D22" s="28" t="n">
        <f aca="false">H22+L22+Q22+U22</f>
        <v>144201.7</v>
      </c>
      <c r="E22" s="29" t="n">
        <v>9494.7</v>
      </c>
      <c r="F22" s="29" t="n">
        <v>13237.5</v>
      </c>
      <c r="G22" s="29" t="n">
        <v>13489.9</v>
      </c>
      <c r="H22" s="28" t="n">
        <f aca="false">E22+F22+G22</f>
        <v>36222.1</v>
      </c>
      <c r="I22" s="29" t="n">
        <v>19396.4</v>
      </c>
      <c r="J22" s="29" t="n">
        <v>12794.5</v>
      </c>
      <c r="K22" s="29" t="n">
        <v>11119.2</v>
      </c>
      <c r="L22" s="28" t="n">
        <f aca="false">I22+J22+K22</f>
        <v>43310.1</v>
      </c>
      <c r="M22" s="29" t="n">
        <v>11227.6</v>
      </c>
      <c r="N22" s="29" t="n">
        <v>11051.2</v>
      </c>
      <c r="O22" s="29" t="n">
        <v>10924.5</v>
      </c>
      <c r="P22" s="29"/>
      <c r="Q22" s="28" t="n">
        <f aca="false">M22+N22+O22</f>
        <v>33203.3</v>
      </c>
      <c r="R22" s="29" t="n">
        <v>10909.7</v>
      </c>
      <c r="S22" s="29" t="n">
        <v>10106.8</v>
      </c>
      <c r="T22" s="29" t="n">
        <v>10449.7</v>
      </c>
      <c r="U22" s="28" t="n">
        <f aca="false">R22+S22+T22</f>
        <v>31466.2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4677.9999999998</v>
      </c>
      <c r="D23" s="37" t="n">
        <f aca="false">D10-D14</f>
        <v>-24677.9999999998</v>
      </c>
      <c r="E23" s="37" t="n">
        <f aca="false">E10-E14</f>
        <v>14265.3</v>
      </c>
      <c r="F23" s="37" t="n">
        <f aca="false">F10-F14</f>
        <v>-14265.3</v>
      </c>
      <c r="G23" s="37" t="n">
        <f aca="false">G10-G14</f>
        <v>0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17215.3</v>
      </c>
      <c r="K23" s="37" t="n">
        <f aca="false">K10-K14</f>
        <v>-17215.3</v>
      </c>
      <c r="L23" s="37" t="n">
        <f aca="false">L10-L14</f>
        <v>0</v>
      </c>
      <c r="M23" s="37" t="n">
        <f aca="false">M10-M14</f>
        <v>0</v>
      </c>
      <c r="N23" s="37" t="n">
        <f aca="false">N10-N14</f>
        <v>0</v>
      </c>
      <c r="O23" s="37" t="n">
        <f aca="false">O10-O14</f>
        <v>0</v>
      </c>
      <c r="P23" s="37" t="e">
        <f aca="false">P10-P14</f>
        <v>#REF!</v>
      </c>
      <c r="Q23" s="37" t="n">
        <f aca="false">Q10-Q14</f>
        <v>0</v>
      </c>
      <c r="R23" s="37" t="n">
        <f aca="false">R10-R14</f>
        <v>0</v>
      </c>
      <c r="S23" s="37" t="n">
        <f aca="false">S10-S14</f>
        <v>0</v>
      </c>
      <c r="T23" s="37" t="n">
        <f aca="false">T10-T14</f>
        <v>-24678</v>
      </c>
      <c r="U23" s="37" t="n">
        <f aca="false">U10-U14</f>
        <v>-24677.9999999999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0</v>
      </c>
      <c r="E27" s="37" t="n">
        <f aca="false">E23+E25-E26</f>
        <v>14265.3</v>
      </c>
      <c r="F27" s="37" t="n">
        <f aca="false">F23+F25-F26</f>
        <v>-14265.3</v>
      </c>
      <c r="G27" s="37" t="n">
        <f aca="false">G23+G25-G26</f>
        <v>0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17215.3</v>
      </c>
      <c r="K27" s="37" t="n">
        <f aca="false">K23+K25-K26</f>
        <v>-17215.3</v>
      </c>
      <c r="L27" s="37" t="n">
        <f aca="false">L23+L25-L26</f>
        <v>0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0</v>
      </c>
      <c r="P27" s="37" t="e">
        <f aca="false">P23+P25-P26</f>
        <v>#REF!</v>
      </c>
      <c r="Q27" s="37" t="n">
        <f aca="false">Q23+Q25-Q26</f>
        <v>0</v>
      </c>
      <c r="R27" s="37" t="n">
        <f aca="false">R23+R25-R26</f>
        <v>0</v>
      </c>
      <c r="S27" s="37" t="n">
        <f aca="false">S23+S25-S26</f>
        <v>0</v>
      </c>
      <c r="T27" s="37" t="n">
        <f aca="false">T23+T25-T26</f>
        <v>0</v>
      </c>
      <c r="U27" s="37" t="n">
        <f aca="false">U23+U25-U26</f>
        <v>0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 t="n">
        <v>442814.3</v>
      </c>
      <c r="E28" s="51" t="n">
        <v>442814.3</v>
      </c>
      <c r="F28" s="51" t="n">
        <f aca="false">E29</f>
        <v>457079.6</v>
      </c>
      <c r="G28" s="51" t="n">
        <f aca="false">F29</f>
        <v>442814.3</v>
      </c>
      <c r="H28" s="37" t="n">
        <f aca="false">E28</f>
        <v>442814.3</v>
      </c>
      <c r="I28" s="51" t="n">
        <f aca="false">H29</f>
        <v>442814.3</v>
      </c>
      <c r="J28" s="51" t="n">
        <f aca="false">I29</f>
        <v>442814.3</v>
      </c>
      <c r="K28" s="51" t="n">
        <f aca="false">J29</f>
        <v>460029.6</v>
      </c>
      <c r="L28" s="37" t="n">
        <f aca="false">I28</f>
        <v>442814.3</v>
      </c>
      <c r="M28" s="51" t="n">
        <f aca="false">L29</f>
        <v>442814.3</v>
      </c>
      <c r="N28" s="51" t="n">
        <f aca="false">M29</f>
        <v>442814.3</v>
      </c>
      <c r="O28" s="51" t="n">
        <f aca="false">N29</f>
        <v>442814.3</v>
      </c>
      <c r="P28" s="51"/>
      <c r="Q28" s="37" t="n">
        <f aca="false">M28</f>
        <v>442814.3</v>
      </c>
      <c r="R28" s="51" t="n">
        <f aca="false">Q29</f>
        <v>442814.3</v>
      </c>
      <c r="S28" s="51" t="n">
        <f aca="false">R29</f>
        <v>442814.3</v>
      </c>
      <c r="T28" s="51" t="n">
        <f aca="false">S29</f>
        <v>442814.3</v>
      </c>
      <c r="U28" s="37" t="n">
        <f aca="false">R28</f>
        <v>442814.3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442814.3</v>
      </c>
      <c r="E29" s="51" t="n">
        <f aca="false">E28+E10+E25-E14-E26</f>
        <v>457079.6</v>
      </c>
      <c r="F29" s="51" t="n">
        <f aca="false">F28+F10+F25-F14-F26</f>
        <v>442814.3</v>
      </c>
      <c r="G29" s="51" t="n">
        <f aca="false">G28+G10+G25-G14-G26</f>
        <v>442814.3</v>
      </c>
      <c r="H29" s="37" t="n">
        <f aca="false">H28+H10+H25-H14-H26</f>
        <v>442814.3</v>
      </c>
      <c r="I29" s="51" t="n">
        <f aca="false">I28+I10+I25-I14-I26</f>
        <v>442814.3</v>
      </c>
      <c r="J29" s="51" t="n">
        <f aca="false">J28+J10+J25-J14-J26</f>
        <v>460029.6</v>
      </c>
      <c r="K29" s="51" t="n">
        <f aca="false">K28+K10+K25-K14-K26</f>
        <v>442814.3</v>
      </c>
      <c r="L29" s="37" t="n">
        <f aca="false">L28+L10+L25-L14-L26</f>
        <v>442814.3</v>
      </c>
      <c r="M29" s="51" t="n">
        <f aca="false">M28+M10+M25-M14-M26</f>
        <v>442814.3</v>
      </c>
      <c r="N29" s="51" t="n">
        <f aca="false">N28+N10+N25-N14-N26</f>
        <v>442814.3</v>
      </c>
      <c r="O29" s="51" t="n">
        <f aca="false">O28+O10+O25-O14-O26</f>
        <v>442814.3</v>
      </c>
      <c r="P29" s="51" t="e">
        <f aca="false">P28+P10+P25-P14-P26</f>
        <v>#REF!</v>
      </c>
      <c r="Q29" s="37" t="n">
        <f aca="false">Q28+Q10+Q25-Q14-Q26</f>
        <v>442814.3</v>
      </c>
      <c r="R29" s="51" t="n">
        <f aca="false">R28+R10+R25-R14-R26</f>
        <v>442814.3</v>
      </c>
      <c r="S29" s="51" t="n">
        <f aca="false">S28+S10+S25-S14-S26</f>
        <v>442814.3</v>
      </c>
      <c r="T29" s="51" t="n">
        <f aca="false">T28+T10+T25-T14-T26</f>
        <v>442814.3</v>
      </c>
      <c r="U29" s="37" t="n">
        <f aca="false">U28+U10+U25-U14-U26</f>
        <v>442814.3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-14265.3</v>
      </c>
      <c r="F30" s="51" t="n">
        <f aca="false">F28-F29</f>
        <v>14265.2999999999</v>
      </c>
      <c r="G30" s="51" t="n">
        <f aca="false">G28-G29</f>
        <v>0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-17215.3</v>
      </c>
      <c r="K30" s="51" t="n">
        <f aca="false">K28-K29</f>
        <v>17215.3</v>
      </c>
      <c r="L30" s="37" t="n">
        <f aca="false">L28-L29</f>
        <v>0</v>
      </c>
      <c r="M30" s="51" t="n">
        <f aca="false">M28-M29</f>
        <v>0</v>
      </c>
      <c r="N30" s="51" t="n">
        <f aca="false">N28-N29</f>
        <v>0</v>
      </c>
      <c r="O30" s="51" t="n">
        <f aca="false">O28-O29</f>
        <v>0</v>
      </c>
      <c r="P30" s="51" t="e">
        <f aca="false">P28-P29</f>
        <v>#REF!</v>
      </c>
      <c r="Q30" s="37" t="n">
        <f aca="false">Q28-Q29</f>
        <v>0</v>
      </c>
      <c r="R30" s="51" t="n">
        <f aca="false">R28-R29</f>
        <v>0</v>
      </c>
      <c r="S30" s="51" t="n">
        <f aca="false">S28-S29</f>
        <v>0</v>
      </c>
      <c r="T30" s="51" t="n">
        <f aca="false">T28-T29</f>
        <v>0</v>
      </c>
      <c r="U30" s="37" t="n">
        <f aca="false">U28-U29</f>
        <v>0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0" activePane="bottomLeft" state="frozen"/>
      <selection pane="topLeft" activeCell="A1" activeCellId="0" sqref="A1"/>
      <selection pane="bottomLeft" activeCell="A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780524.7</v>
      </c>
      <c r="D10" s="17" t="n">
        <f aca="false">D12+D13</f>
        <v>1781524.7</v>
      </c>
      <c r="E10" s="17" t="n">
        <f aca="false">E12+E13</f>
        <v>-212307.7</v>
      </c>
      <c r="F10" s="17" t="n">
        <f aca="false">F12+F13</f>
        <v>459214</v>
      </c>
      <c r="G10" s="17" t="n">
        <f aca="false">G12+G13</f>
        <v>127800.5</v>
      </c>
      <c r="H10" s="17" t="n">
        <f aca="false">H12+H13</f>
        <v>374706.8</v>
      </c>
      <c r="I10" s="17" t="n">
        <f aca="false">I12+I13</f>
        <v>127827.3</v>
      </c>
      <c r="J10" s="17" t="n">
        <f aca="false">J12+J13</f>
        <v>157349.8</v>
      </c>
      <c r="K10" s="17" t="n">
        <f aca="false">K12+K13</f>
        <v>165633.5</v>
      </c>
      <c r="L10" s="17" t="n">
        <f aca="false">L12+L13</f>
        <v>450810.6</v>
      </c>
      <c r="M10" s="17" t="n">
        <f aca="false">M12+M13</f>
        <v>148589.3</v>
      </c>
      <c r="N10" s="17" t="n">
        <f aca="false">N12+N13</f>
        <v>117733.2</v>
      </c>
      <c r="O10" s="17" t="n">
        <f aca="false">O12+O13</f>
        <v>218429.5</v>
      </c>
      <c r="P10" s="17" t="n">
        <f aca="false">P12+P13</f>
        <v>1002328.4</v>
      </c>
      <c r="Q10" s="17" t="n">
        <f aca="false">Q12+Q13</f>
        <v>484752</v>
      </c>
      <c r="R10" s="17" t="n">
        <f aca="false">R12+R13</f>
        <v>135954.8</v>
      </c>
      <c r="S10" s="17" t="n">
        <f aca="false">S12+S13</f>
        <v>144118.4</v>
      </c>
      <c r="T10" s="17" t="n">
        <f aca="false">T12+T13</f>
        <v>191182.1</v>
      </c>
      <c r="U10" s="17" t="n">
        <f aca="false">U12+U13</f>
        <v>471255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98561</v>
      </c>
      <c r="D12" s="28" t="n">
        <f aca="false">H12+L12+Q12+U12</f>
        <v>498561</v>
      </c>
      <c r="E12" s="29" t="n">
        <v>28102.1</v>
      </c>
      <c r="F12" s="29" t="n">
        <v>25388</v>
      </c>
      <c r="G12" s="29" t="n">
        <v>35631.9</v>
      </c>
      <c r="H12" s="28" t="n">
        <f aca="false">E12+F12+G12</f>
        <v>89122</v>
      </c>
      <c r="I12" s="30" t="n">
        <v>29901</v>
      </c>
      <c r="J12" s="30" t="n">
        <v>48588</v>
      </c>
      <c r="K12" s="30" t="n">
        <v>33516</v>
      </c>
      <c r="L12" s="28" t="n">
        <f aca="false">I12+J12+K12</f>
        <v>112005</v>
      </c>
      <c r="M12" s="30" t="n">
        <v>45397</v>
      </c>
      <c r="N12" s="30" t="n">
        <v>25918</v>
      </c>
      <c r="O12" s="30" t="n">
        <v>35499</v>
      </c>
      <c r="P12" s="30"/>
      <c r="Q12" s="28" t="n">
        <f aca="false">M12+N12+O12</f>
        <v>106814</v>
      </c>
      <c r="R12" s="30" t="n">
        <v>71758</v>
      </c>
      <c r="S12" s="30" t="n">
        <v>59650</v>
      </c>
      <c r="T12" s="30" t="n">
        <v>59212</v>
      </c>
      <c r="U12" s="28" t="n">
        <f aca="false">R12+S12+T12</f>
        <v>190620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81963.7</v>
      </c>
      <c r="D13" s="28" t="n">
        <f aca="false">H13+L13+Q13+U13</f>
        <v>1282963.7</v>
      </c>
      <c r="E13" s="35" t="n">
        <v>-240409.8</v>
      </c>
      <c r="F13" s="35" t="n">
        <v>433826</v>
      </c>
      <c r="G13" s="35" t="n">
        <v>92168.6</v>
      </c>
      <c r="H13" s="28" t="n">
        <f aca="false">E13+F13+G13</f>
        <v>285584.8</v>
      </c>
      <c r="I13" s="29" t="n">
        <v>97926.3</v>
      </c>
      <c r="J13" s="29" t="n">
        <v>108761.8</v>
      </c>
      <c r="K13" s="29" t="n">
        <v>132117.5</v>
      </c>
      <c r="L13" s="28" t="n">
        <f aca="false">I13+J13+K13</f>
        <v>338805.6</v>
      </c>
      <c r="M13" s="29" t="n">
        <v>103192.3</v>
      </c>
      <c r="N13" s="29" t="n">
        <v>91815.2</v>
      </c>
      <c r="O13" s="29" t="n">
        <v>182930.5</v>
      </c>
      <c r="P13" s="29" t="n">
        <f aca="false">H13+L13+M13+N13+O13</f>
        <v>1002328.4</v>
      </c>
      <c r="Q13" s="28" t="n">
        <f aca="false">M13+N13+O13</f>
        <v>377938</v>
      </c>
      <c r="R13" s="29" t="n">
        <v>64196.8</v>
      </c>
      <c r="S13" s="29" t="n">
        <v>84468.4</v>
      </c>
      <c r="T13" s="29" t="n">
        <v>131970.1</v>
      </c>
      <c r="U13" s="28" t="n">
        <f aca="false">R13+S13+T13</f>
        <v>280635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805202.7</v>
      </c>
      <c r="D14" s="37" t="n">
        <f aca="false">D16+D18+D19+D20+D21+D22+D17</f>
        <v>2053004.6</v>
      </c>
      <c r="E14" s="37" t="n">
        <f aca="false">E16+E18+E19+E20+E21+E22+E17</f>
        <v>47599.1</v>
      </c>
      <c r="F14" s="37" t="n">
        <f aca="false">F16+F18+F19+F20+F21+F22+F17</f>
        <v>161709.8</v>
      </c>
      <c r="G14" s="37" t="n">
        <f aca="false">G16+G18+G19+G20+G21+G22+G17</f>
        <v>116761.8</v>
      </c>
      <c r="H14" s="37" t="n">
        <f aca="false">H16+H18+H19+H20+H21+H22+H17</f>
        <v>326070.7</v>
      </c>
      <c r="I14" s="37" t="n">
        <f aca="false">I16+I18+I19+I20+I21+I22+I17</f>
        <v>114821.9</v>
      </c>
      <c r="J14" s="37" t="n">
        <f aca="false">J16+J18+J19+J20+J21+J22+J17</f>
        <v>128224</v>
      </c>
      <c r="K14" s="37" t="n">
        <f aca="false">K16+K18+K19+K20+K21+K22+K17</f>
        <v>183324.3</v>
      </c>
      <c r="L14" s="37" t="n">
        <f aca="false">L16+L18+L19+L20+L21+L22+L17</f>
        <v>426370.2</v>
      </c>
      <c r="M14" s="37" t="n">
        <f aca="false">M16+M18+M19+M20+M21+M22+M17</f>
        <v>315477.7</v>
      </c>
      <c r="N14" s="37" t="n">
        <f aca="false">N16+N18+N19+N20+N21+N22+N17</f>
        <v>154591.1</v>
      </c>
      <c r="O14" s="37" t="n">
        <f aca="false">O16+O18+O19+O20+O21+O22+O17</f>
        <v>308095.5</v>
      </c>
      <c r="P14" s="37" t="e">
        <f aca="false">P16+P18+P19+#REF!+P20+P21+P22+P17</f>
        <v>#REF!</v>
      </c>
      <c r="Q14" s="37" t="n">
        <f aca="false">Q16+Q18+Q19+Q20+Q21+Q22+Q17</f>
        <v>778164.3</v>
      </c>
      <c r="R14" s="37" t="n">
        <f aca="false">R16+R18+R19+R20+R21+R22+R17</f>
        <v>159573.7</v>
      </c>
      <c r="S14" s="37" t="n">
        <f aca="false">S16+S18+S19+S20+S21+S22+S17</f>
        <v>143725.6</v>
      </c>
      <c r="T14" s="37" t="n">
        <f aca="false">T16+T18+T19+T20+T21+T22+T17</f>
        <v>219100.1</v>
      </c>
      <c r="U14" s="37" t="n">
        <f aca="false">U16+U18+U19+U20+U21+U22+U17</f>
        <v>522399.4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06.5</v>
      </c>
      <c r="F16" s="29" t="n">
        <v>853.3</v>
      </c>
      <c r="G16" s="29" t="n">
        <v>862.4</v>
      </c>
      <c r="H16" s="28" t="n">
        <f aca="false">E16+F16+G16</f>
        <v>1922.2</v>
      </c>
      <c r="I16" s="29" t="n">
        <v>879.3</v>
      </c>
      <c r="J16" s="29" t="n">
        <v>842.7</v>
      </c>
      <c r="K16" s="29" t="n">
        <v>905.6</v>
      </c>
      <c r="L16" s="28" t="n">
        <f aca="false">I16+J16+K16</f>
        <v>2627.6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400551.2</v>
      </c>
      <c r="D18" s="28" t="n">
        <f aca="false">H18+L18+Q18+U18</f>
        <v>719629.9</v>
      </c>
      <c r="E18" s="29" t="n">
        <v>9744.5</v>
      </c>
      <c r="F18" s="29" t="n">
        <f aca="false">12103.6+30929.2+0.1</f>
        <v>43032.9</v>
      </c>
      <c r="G18" s="29" t="n">
        <f aca="false">12078.7+11657.6</f>
        <v>23736.3</v>
      </c>
      <c r="H18" s="28" t="n">
        <f aca="false">E18+F18+G18</f>
        <v>76513.7</v>
      </c>
      <c r="I18" s="29" t="n">
        <f aca="false">11417.3+12373.8</f>
        <v>23791.1</v>
      </c>
      <c r="J18" s="29" t="n">
        <f aca="false">11027.4+6607</f>
        <v>17634.4</v>
      </c>
      <c r="K18" s="29" t="n">
        <f aca="false">26366.3+17049.6</f>
        <v>43415.9</v>
      </c>
      <c r="L18" s="28" t="n">
        <f aca="false">I18+J18+K18</f>
        <v>84841.4</v>
      </c>
      <c r="M18" s="29" t="n">
        <f aca="false">14684.9+232252.3-0.1</f>
        <v>246937.1</v>
      </c>
      <c r="N18" s="29" t="n">
        <f aca="false">49536+4070</f>
        <v>53606</v>
      </c>
      <c r="O18" s="29" t="n">
        <f aca="false">21855.7+176825.8</f>
        <v>198681.5</v>
      </c>
      <c r="P18" s="29"/>
      <c r="Q18" s="28" t="n">
        <f aca="false">M18+N18+O18</f>
        <v>499224.6</v>
      </c>
      <c r="R18" s="29" t="n">
        <f aca="false">10916.5+4180.6</f>
        <v>15097.1</v>
      </c>
      <c r="S18" s="29" t="n">
        <f aca="false">11566.3+3977.8</f>
        <v>15544.1</v>
      </c>
      <c r="T18" s="29" t="n">
        <f aca="false">23648.4+4760.6</f>
        <v>28409</v>
      </c>
      <c r="U18" s="28" t="n">
        <f aca="false">R18+S18+T18</f>
        <v>59050.2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59.4</v>
      </c>
      <c r="F19" s="29" t="n">
        <v>1067.2</v>
      </c>
      <c r="G19" s="29" t="n">
        <v>1065.8</v>
      </c>
      <c r="H19" s="28" t="n">
        <f aca="false">E19+F19+G19</f>
        <v>2492.4</v>
      </c>
      <c r="I19" s="29" t="n">
        <v>1033</v>
      </c>
      <c r="J19" s="29" t="n">
        <v>1077.8</v>
      </c>
      <c r="K19" s="29" t="n">
        <v>1287</v>
      </c>
      <c r="L19" s="28" t="n">
        <f aca="false">I19+J19+K19</f>
        <v>3397.8</v>
      </c>
      <c r="M19" s="29" t="n">
        <v>1342.4</v>
      </c>
      <c r="N19" s="29" t="n">
        <v>1340.8</v>
      </c>
      <c r="O19" s="29" t="n">
        <v>1147.3</v>
      </c>
      <c r="P19" s="29"/>
      <c r="Q19" s="28" t="n">
        <f aca="false">M19+N19+O19</f>
        <v>3830.5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094262.9</v>
      </c>
      <c r="D20" s="28" t="n">
        <f aca="false">H20+L20+Q20+U20</f>
        <v>1021609.7</v>
      </c>
      <c r="E20" s="29" t="n">
        <v>30812</v>
      </c>
      <c r="F20" s="29" t="n">
        <v>87351.1</v>
      </c>
      <c r="G20" s="29" t="n">
        <v>65561.7</v>
      </c>
      <c r="H20" s="28" t="n">
        <f aca="false">E20+F20+G20</f>
        <v>183724.8</v>
      </c>
      <c r="I20" s="29" t="n">
        <v>58683.6</v>
      </c>
      <c r="J20" s="29" t="n">
        <v>86430.1</v>
      </c>
      <c r="K20" s="29" t="n">
        <v>107529.4</v>
      </c>
      <c r="L20" s="28" t="n">
        <f aca="false">I20+J20+K20</f>
        <v>252643.1</v>
      </c>
      <c r="M20" s="29" t="n">
        <v>42597.2</v>
      </c>
      <c r="N20" s="29" t="n">
        <v>76369.8</v>
      </c>
      <c r="O20" s="29" t="n">
        <f aca="false">86360.5-3778</f>
        <v>82582.5</v>
      </c>
      <c r="P20" s="29"/>
      <c r="Q20" s="28" t="n">
        <f aca="false">M20+N20+O20</f>
        <v>201549.5</v>
      </c>
      <c r="R20" s="29" t="n">
        <f aca="false">87546.5+29743.7</f>
        <v>117290.2</v>
      </c>
      <c r="S20" s="29" t="n">
        <f aca="false">82345.9+22759.1</f>
        <v>105105</v>
      </c>
      <c r="T20" s="29" t="n">
        <f aca="false">83970.9+77326.2</f>
        <v>161297.1</v>
      </c>
      <c r="U20" s="28" t="n">
        <f aca="false">R20+S20+T20</f>
        <v>38369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39426.9</v>
      </c>
      <c r="D21" s="28" t="n">
        <f aca="false">H21+L21+Q21+U21</f>
        <v>139426.9</v>
      </c>
      <c r="E21" s="29" t="n">
        <v>2630.9</v>
      </c>
      <c r="F21" s="29" t="n">
        <v>11250.9</v>
      </c>
      <c r="G21" s="29" t="n">
        <v>10884.5</v>
      </c>
      <c r="H21" s="28" t="n">
        <f aca="false">E21+F21+G21</f>
        <v>24766.3</v>
      </c>
      <c r="I21" s="29" t="n">
        <v>10058.5</v>
      </c>
      <c r="J21" s="29" t="n">
        <v>9454.5</v>
      </c>
      <c r="K21" s="29" t="n">
        <v>16377.2</v>
      </c>
      <c r="L21" s="28" t="n">
        <f aca="false">I21+J21+K21</f>
        <v>35890.2</v>
      </c>
      <c r="M21" s="29" t="n">
        <v>12286</v>
      </c>
      <c r="N21" s="29" t="n">
        <v>11377</v>
      </c>
      <c r="O21" s="29" t="n">
        <v>13926</v>
      </c>
      <c r="P21" s="29"/>
      <c r="Q21" s="28" t="n">
        <f aca="false">M21+N21+O21</f>
        <v>37589</v>
      </c>
      <c r="R21" s="29" t="n">
        <v>14341</v>
      </c>
      <c r="S21" s="29" t="n">
        <v>11066.8</v>
      </c>
      <c r="T21" s="29" t="n">
        <v>15773.6</v>
      </c>
      <c r="U21" s="28" t="n">
        <f aca="false">R21+S21+T21</f>
        <v>41181.4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4201.7</v>
      </c>
      <c r="D22" s="28" t="n">
        <f aca="false">H22+L22+Q22+U22</f>
        <v>145578.1</v>
      </c>
      <c r="E22" s="29" t="n">
        <v>3845.8</v>
      </c>
      <c r="F22" s="29" t="n">
        <v>18154.4</v>
      </c>
      <c r="G22" s="29" t="n">
        <v>14651.1</v>
      </c>
      <c r="H22" s="28" t="n">
        <f aca="false">E22+F22+G22</f>
        <v>36651.3</v>
      </c>
      <c r="I22" s="29" t="n">
        <v>20376.4</v>
      </c>
      <c r="J22" s="29" t="n">
        <v>12784.5</v>
      </c>
      <c r="K22" s="29" t="n">
        <v>11109.2</v>
      </c>
      <c r="L22" s="28" t="n">
        <f aca="false">I22+J22+K22</f>
        <v>44270.1</v>
      </c>
      <c r="M22" s="29" t="n">
        <v>11227.6</v>
      </c>
      <c r="N22" s="29" t="n">
        <v>11051.2</v>
      </c>
      <c r="O22" s="29" t="n">
        <v>10924.5</v>
      </c>
      <c r="P22" s="29"/>
      <c r="Q22" s="28" t="n">
        <f aca="false">M22+N22+O22</f>
        <v>33203.3</v>
      </c>
      <c r="R22" s="29" t="n">
        <v>10903.3</v>
      </c>
      <c r="S22" s="29" t="n">
        <v>10100.4</v>
      </c>
      <c r="T22" s="29" t="n">
        <v>10449.7</v>
      </c>
      <c r="U22" s="28" t="n">
        <f aca="false">R22+S22+T22</f>
        <v>31453.4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4677.9999999998</v>
      </c>
      <c r="D23" s="37" t="n">
        <f aca="false">D10-D14</f>
        <v>-271479.9</v>
      </c>
      <c r="E23" s="37" t="n">
        <f aca="false">E10-E14</f>
        <v>-259906.8</v>
      </c>
      <c r="F23" s="37" t="n">
        <f aca="false">F10-F14</f>
        <v>297504.2</v>
      </c>
      <c r="G23" s="37" t="n">
        <f aca="false">G10-G14</f>
        <v>11038.7</v>
      </c>
      <c r="H23" s="37" t="n">
        <f aca="false">H10-H14</f>
        <v>48636.1000000001</v>
      </c>
      <c r="I23" s="37" t="n">
        <f aca="false">I10-I14</f>
        <v>13005.4</v>
      </c>
      <c r="J23" s="37" t="n">
        <f aca="false">J10-J14</f>
        <v>29125.8</v>
      </c>
      <c r="K23" s="37" t="n">
        <f aca="false">K10-K14</f>
        <v>-17690.8</v>
      </c>
      <c r="L23" s="37" t="n">
        <f aca="false">L10-L14</f>
        <v>24440.3999999999</v>
      </c>
      <c r="M23" s="37" t="n">
        <f aca="false">M10-M14</f>
        <v>-166888.4</v>
      </c>
      <c r="N23" s="37" t="n">
        <f aca="false">N10-N14</f>
        <v>-36857.9</v>
      </c>
      <c r="O23" s="37" t="n">
        <f aca="false">O10-O14</f>
        <v>-89666</v>
      </c>
      <c r="P23" s="37" t="e">
        <f aca="false">P10-P14</f>
        <v>#REF!</v>
      </c>
      <c r="Q23" s="37" t="n">
        <f aca="false">Q10-Q14</f>
        <v>-293412.3</v>
      </c>
      <c r="R23" s="37" t="n">
        <f aca="false">R10-R14</f>
        <v>-23618.9</v>
      </c>
      <c r="S23" s="37" t="n">
        <f aca="false">S10-S14</f>
        <v>392.800000000017</v>
      </c>
      <c r="T23" s="37" t="n">
        <f aca="false">T10-T14</f>
        <v>-27918</v>
      </c>
      <c r="U23" s="37" t="n">
        <f aca="false">U10-U14</f>
        <v>-51144.1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-246801.9</v>
      </c>
      <c r="E27" s="37" t="n">
        <f aca="false">E23+E25-E26</f>
        <v>-259906.8</v>
      </c>
      <c r="F27" s="37" t="n">
        <f aca="false">F23+F25-F26</f>
        <v>297504.2</v>
      </c>
      <c r="G27" s="37" t="n">
        <f aca="false">G23+G25-G26</f>
        <v>11038.7</v>
      </c>
      <c r="H27" s="37" t="n">
        <f aca="false">H23+H25-H26</f>
        <v>48636.1000000001</v>
      </c>
      <c r="I27" s="37" t="n">
        <f aca="false">I23+I25-I26</f>
        <v>13005.4</v>
      </c>
      <c r="J27" s="37" t="n">
        <f aca="false">J23+J25-J26</f>
        <v>29125.8</v>
      </c>
      <c r="K27" s="37" t="n">
        <f aca="false">K23+K25-K26</f>
        <v>-17690.8</v>
      </c>
      <c r="L27" s="37" t="n">
        <f aca="false">L23+L25-L26</f>
        <v>24440.3999999999</v>
      </c>
      <c r="M27" s="37" t="n">
        <f aca="false">M23+M25-M26</f>
        <v>-166888.4</v>
      </c>
      <c r="N27" s="37" t="n">
        <f aca="false">N23+N25-N26</f>
        <v>-36857.9</v>
      </c>
      <c r="O27" s="37" t="n">
        <f aca="false">O23+O25-O26</f>
        <v>-89666</v>
      </c>
      <c r="P27" s="37" t="e">
        <f aca="false">P23+P25-P26</f>
        <v>#REF!</v>
      </c>
      <c r="Q27" s="37" t="n">
        <f aca="false">Q23+Q25-Q26</f>
        <v>-293412.3</v>
      </c>
      <c r="R27" s="37" t="n">
        <f aca="false">R23+R25-R26</f>
        <v>-23618.9</v>
      </c>
      <c r="S27" s="37" t="n">
        <f aca="false">S23+S25-S26</f>
        <v>392.800000000017</v>
      </c>
      <c r="T27" s="37" t="n">
        <f aca="false">T23+T25-T26</f>
        <v>-3240</v>
      </c>
      <c r="U27" s="37" t="n">
        <f aca="false">U23+U25-U26</f>
        <v>-26466.1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 t="n">
        <v>442814.3</v>
      </c>
      <c r="E28" s="51" t="n">
        <v>442814.3</v>
      </c>
      <c r="F28" s="51" t="n">
        <f aca="false">E29</f>
        <v>182907.5</v>
      </c>
      <c r="G28" s="51" t="n">
        <f aca="false">F29</f>
        <v>480411.7</v>
      </c>
      <c r="H28" s="37" t="n">
        <f aca="false">E28</f>
        <v>442814.3</v>
      </c>
      <c r="I28" s="51" t="n">
        <f aca="false">H29</f>
        <v>491450.4</v>
      </c>
      <c r="J28" s="51" t="n">
        <f aca="false">I29</f>
        <v>504455.8</v>
      </c>
      <c r="K28" s="51" t="n">
        <f aca="false">J29</f>
        <v>533581.6</v>
      </c>
      <c r="L28" s="37" t="n">
        <f aca="false">I28</f>
        <v>491450.4</v>
      </c>
      <c r="M28" s="51" t="n">
        <f aca="false">L29</f>
        <v>515890.8</v>
      </c>
      <c r="N28" s="51" t="n">
        <f aca="false">M29</f>
        <v>349002.4</v>
      </c>
      <c r="O28" s="51" t="n">
        <f aca="false">N29</f>
        <v>312144.5</v>
      </c>
      <c r="P28" s="51"/>
      <c r="Q28" s="37" t="n">
        <f aca="false">M28</f>
        <v>515890.8</v>
      </c>
      <c r="R28" s="51" t="n">
        <f aca="false">Q29</f>
        <v>222478.5</v>
      </c>
      <c r="S28" s="51" t="n">
        <f aca="false">R29</f>
        <v>198859.6</v>
      </c>
      <c r="T28" s="51" t="n">
        <f aca="false">S29</f>
        <v>199252.4</v>
      </c>
      <c r="U28" s="37" t="n">
        <f aca="false">R28</f>
        <v>222478.5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196012.4</v>
      </c>
      <c r="E29" s="51" t="n">
        <f aca="false">E28+E10+E25-E14-E26</f>
        <v>182907.5</v>
      </c>
      <c r="F29" s="51" t="n">
        <f aca="false">F28+F10+F25-F14-F26</f>
        <v>480411.7</v>
      </c>
      <c r="G29" s="51" t="n">
        <f aca="false">G28+G10+G25-G14-G26</f>
        <v>491450.4</v>
      </c>
      <c r="H29" s="37" t="n">
        <f aca="false">H28+H10+H25-H14-H26</f>
        <v>491450.4</v>
      </c>
      <c r="I29" s="51" t="n">
        <f aca="false">I28+I10+I25-I14-I26</f>
        <v>504455.8</v>
      </c>
      <c r="J29" s="51" t="n">
        <f aca="false">J28+J10+J25-J14-J26</f>
        <v>533581.6</v>
      </c>
      <c r="K29" s="51" t="n">
        <f aca="false">K28+K10+K25-K14-K26</f>
        <v>515890.8</v>
      </c>
      <c r="L29" s="37" t="n">
        <f aca="false">L28+L10+L25-L14-L26</f>
        <v>515890.8</v>
      </c>
      <c r="M29" s="51" t="n">
        <f aca="false">M28+M10+M25-M14-M26</f>
        <v>349002.4</v>
      </c>
      <c r="N29" s="51" t="n">
        <f aca="false">N28+N10+N25-N14-N26</f>
        <v>312144.5</v>
      </c>
      <c r="O29" s="51" t="n">
        <f aca="false">O28+O10+O25-O14-O26</f>
        <v>222478.5</v>
      </c>
      <c r="P29" s="51" t="e">
        <f aca="false">P28+P10+P25-P14-P26</f>
        <v>#REF!</v>
      </c>
      <c r="Q29" s="37" t="n">
        <f aca="false">Q28+Q10+Q25-Q14-Q26</f>
        <v>222478.5</v>
      </c>
      <c r="R29" s="51" t="n">
        <f aca="false">R28+R10+R25-R14-R26</f>
        <v>198859.6</v>
      </c>
      <c r="S29" s="51" t="n">
        <f aca="false">S28+S10+S25-S14-S26</f>
        <v>199252.4</v>
      </c>
      <c r="T29" s="51" t="n">
        <f aca="false">T28+T10+T25-T14-T26</f>
        <v>196012.4</v>
      </c>
      <c r="U29" s="37" t="n">
        <f aca="false">U28+U10+U25-U14-U26</f>
        <v>196012.4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246801.9</v>
      </c>
      <c r="E30" s="51" t="n">
        <f aca="false">E28-E29</f>
        <v>259906.8</v>
      </c>
      <c r="F30" s="51" t="n">
        <f aca="false">F28-F29</f>
        <v>-297504.2</v>
      </c>
      <c r="G30" s="51" t="n">
        <f aca="false">G28-G29</f>
        <v>-11038.7</v>
      </c>
      <c r="H30" s="37" t="n">
        <f aca="false">H28-H29</f>
        <v>-48636.1000000002</v>
      </c>
      <c r="I30" s="51" t="n">
        <f aca="false">I28-I29</f>
        <v>-13005.4000000001</v>
      </c>
      <c r="J30" s="51" t="n">
        <f aca="false">J28-J29</f>
        <v>-29125.8</v>
      </c>
      <c r="K30" s="51" t="n">
        <f aca="false">K28-K29</f>
        <v>17690.8</v>
      </c>
      <c r="L30" s="37" t="n">
        <f aca="false">L28-L29</f>
        <v>-24440.4</v>
      </c>
      <c r="M30" s="51" t="n">
        <f aca="false">M28-M29</f>
        <v>166888.4</v>
      </c>
      <c r="N30" s="51" t="n">
        <f aca="false">N28-N29</f>
        <v>36857.9</v>
      </c>
      <c r="O30" s="51" t="n">
        <f aca="false">O28-O29</f>
        <v>89666.0000000001</v>
      </c>
      <c r="P30" s="51" t="e">
        <f aca="false">P28-P29</f>
        <v>#REF!</v>
      </c>
      <c r="Q30" s="37" t="n">
        <f aca="false">Q28-Q29</f>
        <v>293412.3</v>
      </c>
      <c r="R30" s="51" t="n">
        <f aca="false">R28-R29</f>
        <v>23618.9</v>
      </c>
      <c r="S30" s="51" t="n">
        <f aca="false">S28-S29</f>
        <v>-392.800000000017</v>
      </c>
      <c r="T30" s="51" t="n">
        <f aca="false">T28-T29</f>
        <v>3239.99999999994</v>
      </c>
      <c r="U30" s="37" t="n">
        <f aca="false">U28-U29</f>
        <v>26466.1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833310.6</v>
      </c>
      <c r="D10" s="17" t="n">
        <f aca="false">D12+D13</f>
        <v>1833310.6</v>
      </c>
      <c r="E10" s="17" t="n">
        <f aca="false">E12+E13</f>
        <v>-212307.7</v>
      </c>
      <c r="F10" s="17" t="n">
        <f aca="false">F12+F13</f>
        <v>527617.3</v>
      </c>
      <c r="G10" s="17" t="n">
        <f aca="false">G12+G13</f>
        <v>128766.9</v>
      </c>
      <c r="H10" s="17" t="n">
        <f aca="false">H12+H13</f>
        <v>444076.5</v>
      </c>
      <c r="I10" s="17" t="n">
        <f aca="false">I12+I13</f>
        <v>129913.3</v>
      </c>
      <c r="J10" s="17" t="n">
        <f aca="false">J12+J13</f>
        <v>159344.8</v>
      </c>
      <c r="K10" s="17" t="n">
        <f aca="false">K12+K13</f>
        <v>168579.1</v>
      </c>
      <c r="L10" s="17" t="n">
        <f aca="false">L12+L13</f>
        <v>457837.2</v>
      </c>
      <c r="M10" s="17" t="n">
        <f aca="false">M12+M13</f>
        <v>148584.3</v>
      </c>
      <c r="N10" s="17" t="n">
        <f aca="false">N12+N13</f>
        <v>117694.2</v>
      </c>
      <c r="O10" s="17" t="n">
        <f aca="false">O12+O13</f>
        <v>219166.6</v>
      </c>
      <c r="P10" s="17" t="n">
        <f aca="false">P12+P13</f>
        <v>1047222.1</v>
      </c>
      <c r="Q10" s="17" t="n">
        <f aca="false">Q12+Q13</f>
        <v>485445.1</v>
      </c>
      <c r="R10" s="17" t="n">
        <f aca="false">R12+R13</f>
        <v>140538.8</v>
      </c>
      <c r="S10" s="17" t="n">
        <f aca="false">S12+S13</f>
        <v>109347.7</v>
      </c>
      <c r="T10" s="17" t="n">
        <f aca="false">T12+T13</f>
        <v>196065.3</v>
      </c>
      <c r="U10" s="17" t="n">
        <f aca="false">U12+U13</f>
        <v>445951.8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540058</v>
      </c>
      <c r="D12" s="28" t="n">
        <f aca="false">H12+L12+Q12+U12</f>
        <v>540058</v>
      </c>
      <c r="E12" s="29" t="n">
        <v>28102.1</v>
      </c>
      <c r="F12" s="29" t="n">
        <v>47637.7</v>
      </c>
      <c r="G12" s="29" t="n">
        <v>40253.9</v>
      </c>
      <c r="H12" s="28" t="n">
        <f aca="false">E12+F12+G12</f>
        <v>115993.7</v>
      </c>
      <c r="I12" s="30" t="n">
        <v>31987</v>
      </c>
      <c r="J12" s="30" t="n">
        <v>50583</v>
      </c>
      <c r="K12" s="30" t="n">
        <v>34863</v>
      </c>
      <c r="L12" s="28" t="n">
        <f aca="false">I12+J12+K12</f>
        <v>117433</v>
      </c>
      <c r="M12" s="30" t="n">
        <v>45392</v>
      </c>
      <c r="N12" s="30" t="n">
        <v>25879</v>
      </c>
      <c r="O12" s="30" t="n">
        <v>35439</v>
      </c>
      <c r="P12" s="30"/>
      <c r="Q12" s="28" t="n">
        <f aca="false">M12+N12+O12</f>
        <v>106710</v>
      </c>
      <c r="R12" s="30" t="n">
        <v>76342</v>
      </c>
      <c r="S12" s="30" t="n">
        <v>59727</v>
      </c>
      <c r="T12" s="30" t="n">
        <v>63852.3</v>
      </c>
      <c r="U12" s="28" t="n">
        <f aca="false">R12+S12+T12</f>
        <v>199921.3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93252.6</v>
      </c>
      <c r="D13" s="28" t="n">
        <f aca="false">H13+L13+Q13+U13</f>
        <v>1293252.6</v>
      </c>
      <c r="E13" s="35" t="n">
        <v>-240409.8</v>
      </c>
      <c r="F13" s="35" t="n">
        <v>479979.6</v>
      </c>
      <c r="G13" s="35" t="n">
        <v>88513</v>
      </c>
      <c r="H13" s="28" t="n">
        <f aca="false">E13+F13+G13</f>
        <v>328082.8</v>
      </c>
      <c r="I13" s="29" t="n">
        <v>97926.3</v>
      </c>
      <c r="J13" s="29" t="n">
        <v>108761.8</v>
      </c>
      <c r="K13" s="29" t="n">
        <v>133716.1</v>
      </c>
      <c r="L13" s="28" t="n">
        <f aca="false">I13+J13+K13</f>
        <v>340404.2</v>
      </c>
      <c r="M13" s="29" t="n">
        <v>103192.3</v>
      </c>
      <c r="N13" s="29" t="n">
        <v>91815.2</v>
      </c>
      <c r="O13" s="29" t="n">
        <v>183727.6</v>
      </c>
      <c r="P13" s="29" t="n">
        <f aca="false">H13+L13+M13+N13+O13</f>
        <v>1047222.1</v>
      </c>
      <c r="Q13" s="28" t="n">
        <f aca="false">M13+N13+O13</f>
        <v>378735.1</v>
      </c>
      <c r="R13" s="29" t="n">
        <v>64196.8</v>
      </c>
      <c r="S13" s="29" t="n">
        <v>49620.7</v>
      </c>
      <c r="T13" s="29" t="n">
        <v>132213</v>
      </c>
      <c r="U13" s="28" t="n">
        <f aca="false">R13+S13+T13</f>
        <v>246030.5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300802.9</v>
      </c>
      <c r="D14" s="37" t="n">
        <f aca="false">D16+D18+D19+D20+D21+D22+D17</f>
        <v>2300802.9</v>
      </c>
      <c r="E14" s="37" t="n">
        <f aca="false">E16+E18+E19+E20+E21+E22+E17</f>
        <v>47599.1</v>
      </c>
      <c r="F14" s="37" t="n">
        <f aca="false">F16+F18+F19+F20+F21+F22+F17</f>
        <v>214828.9</v>
      </c>
      <c r="G14" s="37" t="n">
        <f aca="false">G16+G18+G19+G20+G21+G22+G17</f>
        <v>312700.1</v>
      </c>
      <c r="H14" s="37" t="n">
        <f aca="false">H16+H18+H19+H20+H21+H22+H17</f>
        <v>575128.1</v>
      </c>
      <c r="I14" s="37" t="n">
        <f aca="false">I16+I18+I19+I20+I21+I22+I17</f>
        <v>118694.1</v>
      </c>
      <c r="J14" s="37" t="n">
        <f aca="false">J16+J18+J19+J20+J21+J22+J17</f>
        <v>130290.2</v>
      </c>
      <c r="K14" s="37" t="n">
        <f aca="false">K16+K18+K19+K20+K21+K22+K17</f>
        <v>180767</v>
      </c>
      <c r="L14" s="37" t="n">
        <f aca="false">L16+L18+L19+L20+L21+L22+L17</f>
        <v>429751.3</v>
      </c>
      <c r="M14" s="37" t="n">
        <f aca="false">M16+M18+M19+M20+M21+M22+M17</f>
        <v>317409.8</v>
      </c>
      <c r="N14" s="37" t="n">
        <f aca="false">N16+N18+N19+N20+N21+N22+N17</f>
        <v>113308.5</v>
      </c>
      <c r="O14" s="37" t="n">
        <f aca="false">O16+O18+O19+O20+O21+O22+O17</f>
        <v>349398.6</v>
      </c>
      <c r="P14" s="37" t="e">
        <f aca="false">P16+P18+P19+#REF!+P20+P21+P22+P17</f>
        <v>#REF!</v>
      </c>
      <c r="Q14" s="37" t="n">
        <f aca="false">Q16+Q18+Q19+Q20+Q21+Q22+Q17</f>
        <v>780116.9</v>
      </c>
      <c r="R14" s="37" t="n">
        <f aca="false">R16+R18+R19+R20+R21+R22+R17</f>
        <v>154381.6</v>
      </c>
      <c r="S14" s="37" t="n">
        <f aca="false">S16+S18+S19+S20+S21+S22+S17</f>
        <v>140681.7</v>
      </c>
      <c r="T14" s="37" t="n">
        <f aca="false">T16+T18+T19+T20+T21+T22+T17</f>
        <v>220743.3</v>
      </c>
      <c r="U14" s="37" t="n">
        <f aca="false">U16+U18+U19+U20+U21+U22+U17</f>
        <v>515806.6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06.5</v>
      </c>
      <c r="F16" s="29" t="n">
        <v>885.6</v>
      </c>
      <c r="G16" s="29" t="n">
        <v>879</v>
      </c>
      <c r="H16" s="28" t="n">
        <f aca="false">E16+F16+G16</f>
        <v>1971.1</v>
      </c>
      <c r="I16" s="29" t="n">
        <v>847.4</v>
      </c>
      <c r="J16" s="29" t="n">
        <v>839.4</v>
      </c>
      <c r="K16" s="29" t="n">
        <v>891.9</v>
      </c>
      <c r="L16" s="28" t="n">
        <f aca="false">I16+J16+K16</f>
        <v>2578.7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803637.2</v>
      </c>
      <c r="D18" s="28" t="n">
        <f aca="false">H18+L18+Q18+U18</f>
        <v>803588.2</v>
      </c>
      <c r="E18" s="29" t="n">
        <v>9744.5</v>
      </c>
      <c r="F18" s="29" t="n">
        <v>92727.3</v>
      </c>
      <c r="G18" s="29" t="n">
        <f aca="false">12062.4+12638.6</f>
        <v>24701</v>
      </c>
      <c r="H18" s="28" t="n">
        <f aca="false">E18+F18+G18</f>
        <v>127172.8</v>
      </c>
      <c r="I18" s="29" t="n">
        <f aca="false">11478.5+18460.1</f>
        <v>29938.6</v>
      </c>
      <c r="J18" s="29" t="n">
        <f aca="false">15283.8+6777.7</f>
        <v>22061.5</v>
      </c>
      <c r="K18" s="29" t="n">
        <f aca="false">26825.9+19663.8</f>
        <v>46489.7</v>
      </c>
      <c r="L18" s="28" t="n">
        <f aca="false">I18+J18+K18</f>
        <v>98489.8</v>
      </c>
      <c r="M18" s="29" t="n">
        <f aca="false">15588.4+239161.6</f>
        <v>254750</v>
      </c>
      <c r="N18" s="29" t="n">
        <f aca="false">12993.6+4071.5</f>
        <v>17065.1</v>
      </c>
      <c r="O18" s="29" t="n">
        <f aca="false">31973.8+213759</f>
        <v>245732.8</v>
      </c>
      <c r="P18" s="29"/>
      <c r="Q18" s="28" t="n">
        <f aca="false">M18+N18+O18</f>
        <v>517547.9</v>
      </c>
      <c r="R18" s="29" t="n">
        <f aca="false">11487.3+4169.8</f>
        <v>15657.1</v>
      </c>
      <c r="S18" s="29" t="n">
        <f aca="false">12873.7+2925.8-681.1</f>
        <v>15118.4</v>
      </c>
      <c r="T18" s="29" t="n">
        <f aca="false">22312.9+6608.2+681.1</f>
        <v>29602.2</v>
      </c>
      <c r="U18" s="28" t="n">
        <f aca="false">R18+S18+T18</f>
        <v>60377.7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59.4</v>
      </c>
      <c r="F19" s="29" t="n">
        <v>1155.3</v>
      </c>
      <c r="G19" s="29" t="n">
        <v>969.8</v>
      </c>
      <c r="H19" s="28" t="n">
        <f aca="false">E19+F19+G19</f>
        <v>2484.5</v>
      </c>
      <c r="I19" s="29" t="n">
        <v>1040.9</v>
      </c>
      <c r="J19" s="29" t="n">
        <v>1077.8</v>
      </c>
      <c r="K19" s="29" t="n">
        <v>1287</v>
      </c>
      <c r="L19" s="28" t="n">
        <f aca="false">I19+J19+K19</f>
        <v>3405.7</v>
      </c>
      <c r="M19" s="29" t="n">
        <v>1342.4</v>
      </c>
      <c r="N19" s="29" t="n">
        <v>1340.8</v>
      </c>
      <c r="O19" s="29" t="n">
        <v>1147.3</v>
      </c>
      <c r="P19" s="29"/>
      <c r="Q19" s="28" t="n">
        <f aca="false">M19+N19+O19</f>
        <v>3830.5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215791.5</v>
      </c>
      <c r="D20" s="28" t="n">
        <f aca="false">H20+L20+Q20+U20</f>
        <v>1215791.5</v>
      </c>
      <c r="E20" s="29" t="n">
        <v>30812</v>
      </c>
      <c r="F20" s="29" t="n">
        <v>97414.2</v>
      </c>
      <c r="G20" s="29" t="n">
        <v>254002.7</v>
      </c>
      <c r="H20" s="28" t="n">
        <f aca="false">E20+F20+G20</f>
        <v>382228.9</v>
      </c>
      <c r="I20" s="29" t="n">
        <v>56584.3</v>
      </c>
      <c r="J20" s="29" t="n">
        <v>84185</v>
      </c>
      <c r="K20" s="29" t="n">
        <v>107675.8</v>
      </c>
      <c r="L20" s="28" t="n">
        <f aca="false">I20+J20+K20</f>
        <v>248445.1</v>
      </c>
      <c r="M20" s="29" t="n">
        <v>42472.9</v>
      </c>
      <c r="N20" s="29" t="n">
        <v>76369.8</v>
      </c>
      <c r="O20" s="29" t="n">
        <f aca="false">86360.5-3778</f>
        <v>82582.5</v>
      </c>
      <c r="P20" s="29"/>
      <c r="Q20" s="28" t="n">
        <f aca="false">M20+N20+O20</f>
        <v>201425.2</v>
      </c>
      <c r="R20" s="29" t="n">
        <f aca="false">87546.5+29743.7</f>
        <v>117290.2</v>
      </c>
      <c r="S20" s="29" t="n">
        <f aca="false">82345.9+22759.1</f>
        <v>105105</v>
      </c>
      <c r="T20" s="29" t="n">
        <f aca="false">83970.9+77326.2</f>
        <v>161297.1</v>
      </c>
      <c r="U20" s="28" t="n">
        <f aca="false">R20+S20+T20</f>
        <v>383692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08416.1</v>
      </c>
      <c r="D21" s="28" t="n">
        <f aca="false">H21+L21+Q21+U21</f>
        <v>108465.1</v>
      </c>
      <c r="E21" s="29" t="n">
        <v>2630.9</v>
      </c>
      <c r="F21" s="29" t="n">
        <v>11055.6</v>
      </c>
      <c r="G21" s="29" t="n">
        <v>10492.7</v>
      </c>
      <c r="H21" s="28" t="n">
        <f aca="false">E21+F21+G21</f>
        <v>24179.2</v>
      </c>
      <c r="I21" s="29" t="n">
        <v>10053</v>
      </c>
      <c r="J21" s="29" t="n">
        <v>9442.5</v>
      </c>
      <c r="K21" s="29" t="n">
        <v>10628.3</v>
      </c>
      <c r="L21" s="28" t="n">
        <f aca="false">I21+J21+K21</f>
        <v>30123.8</v>
      </c>
      <c r="M21" s="29" t="n">
        <v>6538</v>
      </c>
      <c r="N21" s="29" t="n">
        <v>6635.2</v>
      </c>
      <c r="O21" s="29" t="n">
        <v>8177.8</v>
      </c>
      <c r="P21" s="29"/>
      <c r="Q21" s="28" t="n">
        <f aca="false">M21+N21+O21</f>
        <v>21351</v>
      </c>
      <c r="R21" s="29" t="n">
        <v>8588.9</v>
      </c>
      <c r="S21" s="29" t="n">
        <v>8448.6</v>
      </c>
      <c r="T21" s="29" t="n">
        <v>15773.6</v>
      </c>
      <c r="U21" s="28" t="n">
        <f aca="false">R21+S21+T21</f>
        <v>32811.1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6198.1</v>
      </c>
      <c r="D22" s="28" t="n">
        <f aca="false">H22+L22+Q22+U22</f>
        <v>146198.1</v>
      </c>
      <c r="E22" s="29" t="n">
        <v>3845.8</v>
      </c>
      <c r="F22" s="29" t="n">
        <v>11590.9</v>
      </c>
      <c r="G22" s="29" t="n">
        <v>21654.9</v>
      </c>
      <c r="H22" s="28" t="n">
        <f aca="false">E22+F22+G22</f>
        <v>37091.6</v>
      </c>
      <c r="I22" s="29" t="n">
        <v>20229.9</v>
      </c>
      <c r="J22" s="29" t="n">
        <v>12684</v>
      </c>
      <c r="K22" s="29" t="n">
        <v>11094.3</v>
      </c>
      <c r="L22" s="28" t="n">
        <f aca="false">I22+J22+K22</f>
        <v>44008.2</v>
      </c>
      <c r="M22" s="29" t="n">
        <v>11219.1</v>
      </c>
      <c r="N22" s="29" t="n">
        <v>11051.3</v>
      </c>
      <c r="O22" s="29" t="n">
        <v>10924.5</v>
      </c>
      <c r="P22" s="29"/>
      <c r="Q22" s="28" t="n">
        <f aca="false">M22+N22+O22</f>
        <v>33194.9</v>
      </c>
      <c r="R22" s="29" t="n">
        <v>10903.3</v>
      </c>
      <c r="S22" s="29" t="n">
        <v>10100.4</v>
      </c>
      <c r="T22" s="29" t="n">
        <v>10899.7</v>
      </c>
      <c r="U22" s="28" t="n">
        <f aca="false">R22+S22+T22</f>
        <v>31903.4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467492.3</v>
      </c>
      <c r="D23" s="37" t="n">
        <f aca="false">D10-D14</f>
        <v>-467492.3</v>
      </c>
      <c r="E23" s="37" t="n">
        <f aca="false">E10-E14</f>
        <v>-259906.8</v>
      </c>
      <c r="F23" s="37" t="n">
        <f aca="false">F10-F14</f>
        <v>312788.4</v>
      </c>
      <c r="G23" s="37" t="n">
        <f aca="false">G10-G14</f>
        <v>-183933.2</v>
      </c>
      <c r="H23" s="37" t="n">
        <f aca="false">H10-H14</f>
        <v>-131051.6</v>
      </c>
      <c r="I23" s="37" t="n">
        <f aca="false">I10-I14</f>
        <v>11219.2</v>
      </c>
      <c r="J23" s="37" t="n">
        <f aca="false">J10-J14</f>
        <v>29054.6</v>
      </c>
      <c r="K23" s="37" t="n">
        <f aca="false">K10-K14</f>
        <v>-12187.9</v>
      </c>
      <c r="L23" s="37" t="n">
        <f aca="false">L10-L14</f>
        <v>28085.9000000001</v>
      </c>
      <c r="M23" s="37" t="n">
        <f aca="false">M10-M14</f>
        <v>-168825.5</v>
      </c>
      <c r="N23" s="37" t="n">
        <f aca="false">N10-N14</f>
        <v>4385.7</v>
      </c>
      <c r="O23" s="37" t="n">
        <f aca="false">O10-O14</f>
        <v>-130232</v>
      </c>
      <c r="P23" s="37" t="e">
        <f aca="false">P10-P14</f>
        <v>#REF!</v>
      </c>
      <c r="Q23" s="37" t="n">
        <f aca="false">Q10-Q14</f>
        <v>-294671.8</v>
      </c>
      <c r="R23" s="37" t="n">
        <f aca="false">R10-R14</f>
        <v>-13842.8</v>
      </c>
      <c r="S23" s="37" t="n">
        <f aca="false">S10-S14</f>
        <v>-31334</v>
      </c>
      <c r="T23" s="37" t="n">
        <f aca="false">T10-T14</f>
        <v>-24678</v>
      </c>
      <c r="U23" s="37" t="n">
        <f aca="false">U10-U14</f>
        <v>-69854.8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442814.3</v>
      </c>
      <c r="D27" s="37" t="n">
        <f aca="false">H27+L27+Q27+U27</f>
        <v>-442814.3</v>
      </c>
      <c r="E27" s="37" t="n">
        <f aca="false">E23+E25-E26</f>
        <v>-259906.8</v>
      </c>
      <c r="F27" s="37" t="n">
        <f aca="false">F23+F25-F26</f>
        <v>312788.4</v>
      </c>
      <c r="G27" s="37" t="n">
        <f aca="false">G23+G25-G26</f>
        <v>-183933.2</v>
      </c>
      <c r="H27" s="37" t="n">
        <f aca="false">H23+H25-H26</f>
        <v>-131051.6</v>
      </c>
      <c r="I27" s="37" t="n">
        <f aca="false">I23+I25-I26</f>
        <v>11219.2</v>
      </c>
      <c r="J27" s="37" t="n">
        <f aca="false">J23+J25-J26</f>
        <v>29054.6</v>
      </c>
      <c r="K27" s="37" t="n">
        <f aca="false">K23+K25-K26</f>
        <v>-12187.9</v>
      </c>
      <c r="L27" s="37" t="n">
        <f aca="false">L23+L25-L26</f>
        <v>28085.9000000001</v>
      </c>
      <c r="M27" s="37" t="n">
        <f aca="false">M23+M25-M26</f>
        <v>-168825.5</v>
      </c>
      <c r="N27" s="37" t="n">
        <f aca="false">N23+N25-N26</f>
        <v>4385.7</v>
      </c>
      <c r="O27" s="37" t="n">
        <f aca="false">O23+O25-O26</f>
        <v>-130232</v>
      </c>
      <c r="P27" s="37" t="e">
        <f aca="false">P23+P25-P26</f>
        <v>#REF!</v>
      </c>
      <c r="Q27" s="37" t="n">
        <f aca="false">Q23+Q25-Q26</f>
        <v>-294671.8</v>
      </c>
      <c r="R27" s="37" t="n">
        <f aca="false">R23+R25-R26</f>
        <v>-13842.8</v>
      </c>
      <c r="S27" s="37" t="n">
        <f aca="false">S23+S25-S26</f>
        <v>-31334</v>
      </c>
      <c r="T27" s="37" t="n">
        <f aca="false">T23+T25-T26</f>
        <v>0</v>
      </c>
      <c r="U27" s="37" t="n">
        <f aca="false">U23+U25-U26</f>
        <v>-45176.8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442814.3</v>
      </c>
      <c r="D28" s="37" t="n">
        <v>442814.3</v>
      </c>
      <c r="E28" s="51" t="n">
        <v>442814.3</v>
      </c>
      <c r="F28" s="51" t="n">
        <f aca="false">E29</f>
        <v>182907.5</v>
      </c>
      <c r="G28" s="51" t="n">
        <f aca="false">F29</f>
        <v>495695.9</v>
      </c>
      <c r="H28" s="37" t="n">
        <f aca="false">E28</f>
        <v>442814.3</v>
      </c>
      <c r="I28" s="51" t="n">
        <f aca="false">H29</f>
        <v>311762.7</v>
      </c>
      <c r="J28" s="51" t="n">
        <f aca="false">I29</f>
        <v>322981.9</v>
      </c>
      <c r="K28" s="51" t="n">
        <f aca="false">J29</f>
        <v>352036.5</v>
      </c>
      <c r="L28" s="37" t="n">
        <f aca="false">I28</f>
        <v>311762.7</v>
      </c>
      <c r="M28" s="51" t="n">
        <f aca="false">L29</f>
        <v>339848.6</v>
      </c>
      <c r="N28" s="51" t="n">
        <f aca="false">M29</f>
        <v>171023.1</v>
      </c>
      <c r="O28" s="51" t="n">
        <f aca="false">N29</f>
        <v>175408.8</v>
      </c>
      <c r="P28" s="51"/>
      <c r="Q28" s="37" t="n">
        <f aca="false">M28</f>
        <v>339848.6</v>
      </c>
      <c r="R28" s="51" t="n">
        <f aca="false">Q29</f>
        <v>45176.8000000001</v>
      </c>
      <c r="S28" s="51" t="n">
        <f aca="false">R29</f>
        <v>31334.0000000001</v>
      </c>
      <c r="T28" s="51" t="n">
        <f aca="false">S29</f>
        <v>0</v>
      </c>
      <c r="U28" s="37" t="n">
        <f aca="false">R28</f>
        <v>45176.8000000001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182907.5</v>
      </c>
      <c r="F29" s="51" t="n">
        <f aca="false">F28+F10+F25-F14-F26</f>
        <v>495695.9</v>
      </c>
      <c r="G29" s="51" t="n">
        <f aca="false">G28+G10+G25-G14-G26</f>
        <v>311762.7</v>
      </c>
      <c r="H29" s="37" t="n">
        <f aca="false">H28+H10+H25-H14-H26</f>
        <v>311762.7</v>
      </c>
      <c r="I29" s="51" t="n">
        <f aca="false">I28+I10+I25-I14-I26</f>
        <v>322981.9</v>
      </c>
      <c r="J29" s="51" t="n">
        <f aca="false">J28+J10+J25-J14-J26</f>
        <v>352036.5</v>
      </c>
      <c r="K29" s="51" t="n">
        <f aca="false">K28+K10+K25-K14-K26</f>
        <v>339848.6</v>
      </c>
      <c r="L29" s="37" t="n">
        <f aca="false">L28+L10+L25-L14-L26</f>
        <v>339848.6</v>
      </c>
      <c r="M29" s="51" t="n">
        <f aca="false">M28+M10+M25-M14-M26</f>
        <v>171023.1</v>
      </c>
      <c r="N29" s="51" t="n">
        <f aca="false">N28+N10+N25-N14-N26</f>
        <v>175408.8</v>
      </c>
      <c r="O29" s="51" t="n">
        <f aca="false">O28+O10+O25-O14-O26</f>
        <v>45176.8000000003</v>
      </c>
      <c r="P29" s="51" t="e">
        <f aca="false">P28+P10+P25-P14-P26</f>
        <v>#REF!</v>
      </c>
      <c r="Q29" s="37" t="n">
        <f aca="false">Q28+Q10+Q25-Q14-Q26</f>
        <v>45176.8000000001</v>
      </c>
      <c r="R29" s="51" t="n">
        <f aca="false">R28+R10+R25-R14-R26</f>
        <v>31334.0000000001</v>
      </c>
      <c r="S29" s="51" t="n">
        <f aca="false">S28+S10+S25-S14-S26</f>
        <v>0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442814.3</v>
      </c>
      <c r="D30" s="37" t="n">
        <f aca="false">H30+L30+Q30+U30</f>
        <v>442814.3</v>
      </c>
      <c r="E30" s="51" t="n">
        <f aca="false">E28-E29</f>
        <v>259906.8</v>
      </c>
      <c r="F30" s="51" t="n">
        <f aca="false">F28-F29</f>
        <v>-312788.4</v>
      </c>
      <c r="G30" s="51" t="n">
        <f aca="false">G28-G29</f>
        <v>183933.2</v>
      </c>
      <c r="H30" s="37" t="n">
        <f aca="false">H28-H29</f>
        <v>131051.6</v>
      </c>
      <c r="I30" s="51" t="n">
        <f aca="false">I28-I29</f>
        <v>-11219.2</v>
      </c>
      <c r="J30" s="51" t="n">
        <f aca="false">J28-J29</f>
        <v>-29054.6</v>
      </c>
      <c r="K30" s="51" t="n">
        <f aca="false">K28-K29</f>
        <v>12187.9</v>
      </c>
      <c r="L30" s="37" t="n">
        <f aca="false">L28-L29</f>
        <v>-28085.9000000002</v>
      </c>
      <c r="M30" s="51" t="n">
        <f aca="false">M28-M29</f>
        <v>168825.5</v>
      </c>
      <c r="N30" s="51" t="n">
        <f aca="false">N28-N29</f>
        <v>-4385.70000000001</v>
      </c>
      <c r="O30" s="51" t="n">
        <f aca="false">O28-O29</f>
        <v>130232</v>
      </c>
      <c r="P30" s="51" t="e">
        <f aca="false">P28-P29</f>
        <v>#REF!</v>
      </c>
      <c r="Q30" s="37" t="n">
        <f aca="false">Q28-Q29</f>
        <v>294671.8</v>
      </c>
      <c r="R30" s="51" t="n">
        <f aca="false">R28-R29</f>
        <v>13842.8</v>
      </c>
      <c r="S30" s="51" t="n">
        <f aca="false">S28-S29</f>
        <v>31334.0000000001</v>
      </c>
      <c r="T30" s="51" t="n">
        <f aca="false">T28-T29</f>
        <v>0</v>
      </c>
      <c r="U30" s="37" t="n">
        <f aca="false">U28-U29</f>
        <v>45176.8000000001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25" activeCellId="0" sqref="A25: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833310.6</v>
      </c>
      <c r="D10" s="17" t="n">
        <f aca="false">D12+D13</f>
        <v>1848478</v>
      </c>
      <c r="E10" s="17" t="n">
        <f aca="false">E12+E13</f>
        <v>-212307.7</v>
      </c>
      <c r="F10" s="17" t="n">
        <f aca="false">F12+F13</f>
        <v>527617.3</v>
      </c>
      <c r="G10" s="17" t="n">
        <f aca="false">G12+G13</f>
        <v>93254.4</v>
      </c>
      <c r="H10" s="17" t="n">
        <f aca="false">H12+H13</f>
        <v>408564</v>
      </c>
      <c r="I10" s="17" t="n">
        <f aca="false">I12+I13</f>
        <v>163699.4</v>
      </c>
      <c r="J10" s="17" t="n">
        <f aca="false">J12+J13</f>
        <v>166500.5</v>
      </c>
      <c r="K10" s="17" t="n">
        <f aca="false">K12+K13</f>
        <v>167618.5</v>
      </c>
      <c r="L10" s="17" t="n">
        <f aca="false">L12+L13</f>
        <v>497818.4</v>
      </c>
      <c r="M10" s="17" t="n">
        <f aca="false">M12+M13</f>
        <v>150205.9</v>
      </c>
      <c r="N10" s="17" t="n">
        <f aca="false">N12+N13</f>
        <v>117831.2</v>
      </c>
      <c r="O10" s="17" t="n">
        <f aca="false">O12+O13</f>
        <v>230073.5</v>
      </c>
      <c r="P10" s="17" t="n">
        <f aca="false">P12+P13</f>
        <v>1064571</v>
      </c>
      <c r="Q10" s="17" t="n">
        <f aca="false">Q12+Q13</f>
        <v>498110.6</v>
      </c>
      <c r="R10" s="17" t="n">
        <f aca="false">R12+R13</f>
        <v>139241.1</v>
      </c>
      <c r="S10" s="17" t="n">
        <f aca="false">S12+S13</f>
        <v>108393.8</v>
      </c>
      <c r="T10" s="17" t="n">
        <f aca="false">T12+T13</f>
        <v>196350.1</v>
      </c>
      <c r="U10" s="17" t="n">
        <f aca="false">U12+U13</f>
        <v>443985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540058</v>
      </c>
      <c r="D12" s="28" t="n">
        <f aca="false">H12+L12+Q12+U12</f>
        <v>540058</v>
      </c>
      <c r="E12" s="29" t="n">
        <v>28102.1</v>
      </c>
      <c r="F12" s="29" t="n">
        <v>47637.7</v>
      </c>
      <c r="G12" s="29" t="n">
        <v>40770.8</v>
      </c>
      <c r="H12" s="28" t="n">
        <f aca="false">E12+F12+G12</f>
        <v>116510.6</v>
      </c>
      <c r="I12" s="30" t="n">
        <v>31256</v>
      </c>
      <c r="J12" s="30" t="n">
        <v>51587</v>
      </c>
      <c r="K12" s="30" t="n">
        <v>33902.4</v>
      </c>
      <c r="L12" s="28" t="n">
        <f aca="false">I12+J12+K12</f>
        <v>116745.4</v>
      </c>
      <c r="M12" s="30" t="n">
        <v>45415</v>
      </c>
      <c r="N12" s="30" t="n">
        <v>26016</v>
      </c>
      <c r="O12" s="30" t="n">
        <v>35235</v>
      </c>
      <c r="P12" s="30"/>
      <c r="Q12" s="28" t="n">
        <f aca="false">M12+N12+O12</f>
        <v>106666</v>
      </c>
      <c r="R12" s="30" t="n">
        <v>76093</v>
      </c>
      <c r="S12" s="30" t="n">
        <v>59644</v>
      </c>
      <c r="T12" s="30" t="n">
        <v>64399</v>
      </c>
      <c r="U12" s="28" t="n">
        <f aca="false">R12+S12+T12</f>
        <v>200136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293252.6</v>
      </c>
      <c r="D13" s="28" t="n">
        <f aca="false">H13+L13+Q13+U13</f>
        <v>1308420</v>
      </c>
      <c r="E13" s="35" t="n">
        <v>-240409.8</v>
      </c>
      <c r="F13" s="35" t="n">
        <v>479979.6</v>
      </c>
      <c r="G13" s="35" t="n">
        <v>52483.6</v>
      </c>
      <c r="H13" s="28" t="n">
        <f aca="false">E13+F13+G13</f>
        <v>292053.4</v>
      </c>
      <c r="I13" s="29" t="n">
        <v>132443.4</v>
      </c>
      <c r="J13" s="29" t="n">
        <v>114913.5</v>
      </c>
      <c r="K13" s="29" t="n">
        <v>133716.1</v>
      </c>
      <c r="L13" s="28" t="n">
        <f aca="false">I13+J13+K13</f>
        <v>381073</v>
      </c>
      <c r="M13" s="29" t="n">
        <v>104790.9</v>
      </c>
      <c r="N13" s="29" t="n">
        <v>91815.2</v>
      </c>
      <c r="O13" s="29" t="n">
        <v>194838.5</v>
      </c>
      <c r="P13" s="29" t="n">
        <f aca="false">H13+L13+M13+N13+O13</f>
        <v>1064571</v>
      </c>
      <c r="Q13" s="28" t="n">
        <f aca="false">M13+N13+O13</f>
        <v>391444.6</v>
      </c>
      <c r="R13" s="29" t="n">
        <v>63148.1</v>
      </c>
      <c r="S13" s="29" t="n">
        <v>48749.8</v>
      </c>
      <c r="T13" s="29" t="n">
        <v>131951.1</v>
      </c>
      <c r="U13" s="28" t="n">
        <f aca="false">R13+S13+T13</f>
        <v>243849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300802.9</v>
      </c>
      <c r="D14" s="37" t="n">
        <f aca="false">D16+D18+D19+D20+D21+D22+D17</f>
        <v>2315970.3</v>
      </c>
      <c r="E14" s="37" t="n">
        <f aca="false">E16+E18+E19+E20+E21+E22+E17</f>
        <v>47599.1</v>
      </c>
      <c r="F14" s="37" t="n">
        <f aca="false">F16+F18+F19+F20+F21+F22+F17</f>
        <v>214828.9</v>
      </c>
      <c r="G14" s="37" t="n">
        <f aca="false">G16+G18+G19+G20+G21+G22+G17</f>
        <v>139019.5</v>
      </c>
      <c r="H14" s="37" t="n">
        <f aca="false">H16+H18+H19+H20+H21+H22+H17</f>
        <v>401447.5</v>
      </c>
      <c r="I14" s="37" t="n">
        <f aca="false">I16+I18+I19+I20+I21+I22+I17</f>
        <v>300027.6</v>
      </c>
      <c r="J14" s="37" t="n">
        <f aca="false">J16+J18+J19+J20+J21+J22+J17</f>
        <v>128848.8</v>
      </c>
      <c r="K14" s="37" t="n">
        <f aca="false">K16+K18+K19+K20+K21+K22+K17</f>
        <v>177311.5</v>
      </c>
      <c r="L14" s="37" t="n">
        <f aca="false">L16+L18+L19+L20+L21+L22+L17</f>
        <v>606187.9</v>
      </c>
      <c r="M14" s="37" t="n">
        <f aca="false">M16+M18+M19+M20+M21+M22+M17</f>
        <v>313820.6</v>
      </c>
      <c r="N14" s="37" t="n">
        <f aca="false">N16+N18+N19+N20+N21+N22+N17</f>
        <v>110813.7</v>
      </c>
      <c r="O14" s="37" t="n">
        <f aca="false">O16+O18+O19+O20+O21+O22+O17</f>
        <v>370014.6</v>
      </c>
      <c r="P14" s="37" t="e">
        <f aca="false">P16+P18+P19+#REF!+P20+P21+P22+P17</f>
        <v>#REF!</v>
      </c>
      <c r="Q14" s="37" t="n">
        <f aca="false">Q16+Q18+Q19+Q20+Q21+Q22+Q17</f>
        <v>794648.9</v>
      </c>
      <c r="R14" s="37" t="n">
        <f aca="false">R16+R18+R19+R20+R21+R22+R17</f>
        <v>154314.8</v>
      </c>
      <c r="S14" s="37" t="n">
        <f aca="false">S16+S18+S19+S20+S21+S22+S17</f>
        <v>138343.1</v>
      </c>
      <c r="T14" s="37" t="n">
        <f aca="false">T16+T18+T19+T20+T21+T22+T17</f>
        <v>221028.1</v>
      </c>
      <c r="U14" s="37" t="n">
        <f aca="false">U16+U18+U19+U20+U21+U22+U17</f>
        <v>513686</v>
      </c>
      <c r="V14" s="38"/>
      <c r="W14" s="39"/>
      <c r="X14" s="39"/>
      <c r="Y14" s="39"/>
    </row>
    <row r="15" s="47" customFormat="true" ht="49.5" hidden="false" customHeight="true" outlineLevel="0" collapsed="false">
      <c r="A15" s="19" t="s">
        <v>55</v>
      </c>
      <c r="B15" s="20"/>
      <c r="C15" s="68"/>
      <c r="D15" s="69"/>
      <c r="E15" s="69"/>
      <c r="F15" s="69"/>
      <c r="G15" s="69"/>
      <c r="H15" s="68"/>
      <c r="I15" s="69"/>
      <c r="J15" s="69"/>
      <c r="K15" s="69"/>
      <c r="L15" s="68"/>
      <c r="M15" s="69"/>
      <c r="N15" s="69"/>
      <c r="O15" s="69"/>
      <c r="P15" s="69"/>
      <c r="Q15" s="68"/>
      <c r="R15" s="69"/>
      <c r="S15" s="69"/>
      <c r="T15" s="69"/>
      <c r="U15" s="68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06.5</v>
      </c>
      <c r="F16" s="29" t="n">
        <v>885.6</v>
      </c>
      <c r="G16" s="29" t="n">
        <v>871</v>
      </c>
      <c r="H16" s="28" t="n">
        <f aca="false">E16+F16+G16</f>
        <v>1963.1</v>
      </c>
      <c r="I16" s="29" t="n">
        <v>859.8</v>
      </c>
      <c r="J16" s="29" t="n">
        <v>839.4</v>
      </c>
      <c r="K16" s="29" t="n">
        <v>887.5</v>
      </c>
      <c r="L16" s="28" t="n">
        <f aca="false">I16+J16+K16</f>
        <v>2586.7</v>
      </c>
      <c r="M16" s="29" t="n">
        <v>1087.4</v>
      </c>
      <c r="N16" s="29" t="n">
        <v>846.3</v>
      </c>
      <c r="O16" s="29" t="n">
        <v>833.7</v>
      </c>
      <c r="P16" s="29"/>
      <c r="Q16" s="28" t="n">
        <f aca="false">M16+N16+O16</f>
        <v>2767.4</v>
      </c>
      <c r="R16" s="29" t="n">
        <v>838.5</v>
      </c>
      <c r="S16" s="29" t="n">
        <v>835.7</v>
      </c>
      <c r="T16" s="29" t="n">
        <v>1537</v>
      </c>
      <c r="U16" s="28" t="n">
        <f aca="false">R16+S16+T16</f>
        <v>3211.2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 t="n">
        <v>2700</v>
      </c>
      <c r="L17" s="28" t="n">
        <f aca="false">I17+J17+K17</f>
        <v>270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803637.2</v>
      </c>
      <c r="D18" s="28" t="n">
        <f aca="false">H18+L18+Q18+U18</f>
        <v>827191.9</v>
      </c>
      <c r="E18" s="29" t="n">
        <v>9744.5</v>
      </c>
      <c r="F18" s="29" t="n">
        <v>92727.3</v>
      </c>
      <c r="G18" s="29" t="n">
        <f aca="false">22160.5+12242.3</f>
        <v>34402.8</v>
      </c>
      <c r="H18" s="28" t="n">
        <f aca="false">E18+F18+G18</f>
        <v>136874.6</v>
      </c>
      <c r="I18" s="29" t="n">
        <f aca="false">12177.2+18278.7</f>
        <v>30455.9</v>
      </c>
      <c r="J18" s="29" t="n">
        <f aca="false">16053+6681.2</f>
        <v>22734.2</v>
      </c>
      <c r="K18" s="29" t="n">
        <f aca="false">20692+19621.4</f>
        <v>40313.4</v>
      </c>
      <c r="L18" s="28" t="n">
        <f aca="false">I18+J18+K18</f>
        <v>93503.5</v>
      </c>
      <c r="M18" s="29" t="n">
        <f aca="false">15585.8+239161.6</f>
        <v>254747.4</v>
      </c>
      <c r="N18" s="29" t="n">
        <f aca="false">12316.9+4071.5</f>
        <v>16388.4</v>
      </c>
      <c r="O18" s="29" t="n">
        <f aca="false">29508.9+237619</f>
        <v>267127.9</v>
      </c>
      <c r="P18" s="29"/>
      <c r="Q18" s="28" t="n">
        <f aca="false">M18+N18+O18</f>
        <v>538263.7</v>
      </c>
      <c r="R18" s="29" t="n">
        <f aca="false">11457.1+4169.8</f>
        <v>15626.9</v>
      </c>
      <c r="S18" s="29" t="n">
        <f aca="false">12686.6+3152.6-3001.8</f>
        <v>12837.4</v>
      </c>
      <c r="T18" s="29" t="n">
        <f aca="false">19882.3+7201.8-0.1+3001.8</f>
        <v>30085.8</v>
      </c>
      <c r="U18" s="28" t="n">
        <f aca="false">R18+S18+T18</f>
        <v>58550.1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59.4</v>
      </c>
      <c r="F19" s="29" t="n">
        <v>1155.3</v>
      </c>
      <c r="G19" s="29" t="n">
        <v>1104</v>
      </c>
      <c r="H19" s="28" t="n">
        <f aca="false">E19+F19+G19</f>
        <v>2618.7</v>
      </c>
      <c r="I19" s="29" t="n">
        <v>901.7</v>
      </c>
      <c r="J19" s="29" t="n">
        <v>1077.8</v>
      </c>
      <c r="K19" s="29" t="n">
        <v>1292</v>
      </c>
      <c r="L19" s="28" t="n">
        <f aca="false">I19+J19+K19</f>
        <v>3271.5</v>
      </c>
      <c r="M19" s="29" t="n">
        <v>1342.4</v>
      </c>
      <c r="N19" s="29" t="n">
        <v>1340.8</v>
      </c>
      <c r="O19" s="29" t="n">
        <v>1147.3</v>
      </c>
      <c r="P19" s="29"/>
      <c r="Q19" s="28" t="n">
        <f aca="false">M19+N19+O19</f>
        <v>3830.5</v>
      </c>
      <c r="R19" s="29" t="n">
        <v>1103.6</v>
      </c>
      <c r="S19" s="29" t="n">
        <v>1073.6</v>
      </c>
      <c r="T19" s="29" t="n">
        <v>1633.7</v>
      </c>
      <c r="U19" s="28" t="n">
        <f aca="false">R19+S19+T19</f>
        <v>3810.9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215791.5</v>
      </c>
      <c r="D20" s="28" t="n">
        <f aca="false">H20+L20+Q20+U20</f>
        <v>1208392.4</v>
      </c>
      <c r="E20" s="29" t="n">
        <v>30812</v>
      </c>
      <c r="F20" s="29" t="n">
        <v>97414.2</v>
      </c>
      <c r="G20" s="29" t="n">
        <v>81360.7</v>
      </c>
      <c r="H20" s="28" t="n">
        <f aca="false">E20+F20+G20</f>
        <v>209586.9</v>
      </c>
      <c r="I20" s="29" t="n">
        <v>238690.6</v>
      </c>
      <c r="J20" s="29" t="n">
        <v>77711.6</v>
      </c>
      <c r="K20" s="29" t="n">
        <v>104134.8</v>
      </c>
      <c r="L20" s="28" t="n">
        <f aca="false">I20+J20+K20</f>
        <v>420537</v>
      </c>
      <c r="M20" s="29" t="n">
        <v>38022.5</v>
      </c>
      <c r="N20" s="29" t="n">
        <v>74702.5</v>
      </c>
      <c r="O20" s="29" t="n">
        <v>81879.5</v>
      </c>
      <c r="P20" s="29"/>
      <c r="Q20" s="28" t="n">
        <f aca="false">M20+N20+O20</f>
        <v>194604.5</v>
      </c>
      <c r="R20" s="29" t="n">
        <v>117261.9</v>
      </c>
      <c r="S20" s="29" t="n">
        <v>105105</v>
      </c>
      <c r="T20" s="29" t="n">
        <v>161297.1</v>
      </c>
      <c r="U20" s="28" t="n">
        <f aca="false">R20+S20+T20</f>
        <v>383664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08416.1</v>
      </c>
      <c r="D21" s="28" t="n">
        <f aca="false">H21+L21+Q21+U21</f>
        <v>108502.1</v>
      </c>
      <c r="E21" s="29" t="n">
        <v>2630.9</v>
      </c>
      <c r="F21" s="29" t="n">
        <v>11055.6</v>
      </c>
      <c r="G21" s="29" t="n">
        <v>10112.3</v>
      </c>
      <c r="H21" s="28" t="n">
        <f aca="false">E21+F21+G21</f>
        <v>23798.8</v>
      </c>
      <c r="I21" s="29" t="n">
        <f aca="false">10914.2+0.1</f>
        <v>10914.3</v>
      </c>
      <c r="J21" s="29" t="n">
        <v>9635.2</v>
      </c>
      <c r="K21" s="29" t="n">
        <v>10285</v>
      </c>
      <c r="L21" s="28" t="n">
        <f aca="false">I21+J21+K21</f>
        <v>30834.5</v>
      </c>
      <c r="M21" s="29" t="n">
        <v>6425.1</v>
      </c>
      <c r="N21" s="29" t="n">
        <v>6585.2</v>
      </c>
      <c r="O21" s="29" t="n">
        <v>8127.8</v>
      </c>
      <c r="P21" s="29"/>
      <c r="Q21" s="28" t="n">
        <f aca="false">M21+N21+O21</f>
        <v>21138.1</v>
      </c>
      <c r="R21" s="29" t="n">
        <v>8588.9</v>
      </c>
      <c r="S21" s="29" t="n">
        <v>8448.6</v>
      </c>
      <c r="T21" s="29" t="n">
        <v>15693.2</v>
      </c>
      <c r="U21" s="28" t="n">
        <f aca="false">R21+S21+T21</f>
        <v>32730.7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46198.1</v>
      </c>
      <c r="D22" s="28" t="n">
        <f aca="false">H22+L22+Q22+U22</f>
        <v>145123.9</v>
      </c>
      <c r="E22" s="29" t="n">
        <v>3845.8</v>
      </c>
      <c r="F22" s="29" t="n">
        <v>11590.9</v>
      </c>
      <c r="G22" s="29" t="n">
        <v>11168.7</v>
      </c>
      <c r="H22" s="28" t="n">
        <f aca="false">E22+F22+G22</f>
        <v>26605.4</v>
      </c>
      <c r="I22" s="29" t="n">
        <v>18205.3</v>
      </c>
      <c r="J22" s="29" t="n">
        <v>16850.6</v>
      </c>
      <c r="K22" s="29" t="n">
        <v>17698.8</v>
      </c>
      <c r="L22" s="28" t="n">
        <f aca="false">I22+J22+K22</f>
        <v>52754.7</v>
      </c>
      <c r="M22" s="29" t="n">
        <v>12195.8</v>
      </c>
      <c r="N22" s="29" t="n">
        <v>10950.5</v>
      </c>
      <c r="O22" s="29" t="n">
        <v>10898.4</v>
      </c>
      <c r="P22" s="29"/>
      <c r="Q22" s="28" t="n">
        <f aca="false">M22+N22+O22</f>
        <v>34044.7</v>
      </c>
      <c r="R22" s="29" t="n">
        <v>10895</v>
      </c>
      <c r="S22" s="29" t="n">
        <v>10042.8</v>
      </c>
      <c r="T22" s="29" t="n">
        <v>10781.3</v>
      </c>
      <c r="U22" s="28" t="n">
        <f aca="false">R22+S22+T22</f>
        <v>31719.1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467492.3</v>
      </c>
      <c r="D23" s="37" t="n">
        <f aca="false">D10-D14</f>
        <v>-467492.3</v>
      </c>
      <c r="E23" s="37" t="n">
        <f aca="false">E10-E14</f>
        <v>-259906.8</v>
      </c>
      <c r="F23" s="37" t="n">
        <f aca="false">F10-F14</f>
        <v>312788.4</v>
      </c>
      <c r="G23" s="37" t="n">
        <f aca="false">G10-G14</f>
        <v>-45765.1</v>
      </c>
      <c r="H23" s="37" t="n">
        <f aca="false">H10-H14</f>
        <v>7116.49999999988</v>
      </c>
      <c r="I23" s="37" t="n">
        <f aca="false">I10-I14</f>
        <v>-136328.2</v>
      </c>
      <c r="J23" s="37" t="n">
        <f aca="false">J10-J14</f>
        <v>37651.7</v>
      </c>
      <c r="K23" s="37" t="n">
        <f aca="false">K10-K14</f>
        <v>-9693</v>
      </c>
      <c r="L23" s="37" t="n">
        <f aca="false">L10-L14</f>
        <v>-108369.5</v>
      </c>
      <c r="M23" s="37" t="n">
        <f aca="false">M10-M14</f>
        <v>-163614.7</v>
      </c>
      <c r="N23" s="37" t="n">
        <f aca="false">N10-N14</f>
        <v>7017.5</v>
      </c>
      <c r="O23" s="37" t="n">
        <f aca="false">O10-O14</f>
        <v>-139941.1</v>
      </c>
      <c r="P23" s="37" t="e">
        <f aca="false">P10-P14</f>
        <v>#REF!</v>
      </c>
      <c r="Q23" s="37" t="n">
        <f aca="false">Q10-Q14</f>
        <v>-296538.3</v>
      </c>
      <c r="R23" s="37" t="n">
        <f aca="false">R10-R14</f>
        <v>-15073.7</v>
      </c>
      <c r="S23" s="37" t="n">
        <f aca="false">S10-S14</f>
        <v>-29949.3</v>
      </c>
      <c r="T23" s="37" t="n">
        <f aca="false">T10-T14</f>
        <v>-24678</v>
      </c>
      <c r="U23" s="37" t="n">
        <f aca="false">U10-U14</f>
        <v>-69701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442814.3</v>
      </c>
      <c r="D27" s="37" t="n">
        <f aca="false">H27+L27+Q27+U27</f>
        <v>-442814.3</v>
      </c>
      <c r="E27" s="37" t="n">
        <f aca="false">E23+E25-E26</f>
        <v>-259906.8</v>
      </c>
      <c r="F27" s="37" t="n">
        <f aca="false">F23+F25-F26</f>
        <v>312788.4</v>
      </c>
      <c r="G27" s="37" t="n">
        <f aca="false">G23+G25-G26</f>
        <v>-45765.1</v>
      </c>
      <c r="H27" s="37" t="n">
        <f aca="false">H23+H25-H26</f>
        <v>7116.49999999988</v>
      </c>
      <c r="I27" s="37" t="n">
        <f aca="false">I23+I25-I26</f>
        <v>-136328.2</v>
      </c>
      <c r="J27" s="37" t="n">
        <f aca="false">J23+J25-J26</f>
        <v>37651.7</v>
      </c>
      <c r="K27" s="37" t="n">
        <f aca="false">K23+K25-K26</f>
        <v>-9693</v>
      </c>
      <c r="L27" s="37" t="n">
        <f aca="false">L23+L25-L26</f>
        <v>-108369.5</v>
      </c>
      <c r="M27" s="37" t="n">
        <f aca="false">M23+M25-M26</f>
        <v>-163614.7</v>
      </c>
      <c r="N27" s="37" t="n">
        <f aca="false">N23+N25-N26</f>
        <v>7017.5</v>
      </c>
      <c r="O27" s="37" t="n">
        <f aca="false">O23+O25-O26</f>
        <v>-139941.1</v>
      </c>
      <c r="P27" s="37" t="e">
        <f aca="false">P23+P25-P26</f>
        <v>#REF!</v>
      </c>
      <c r="Q27" s="37" t="n">
        <f aca="false">Q23+Q25-Q26</f>
        <v>-296538.3</v>
      </c>
      <c r="R27" s="37" t="n">
        <f aca="false">R23+R25-R26</f>
        <v>-15073.7</v>
      </c>
      <c r="S27" s="37" t="n">
        <f aca="false">S23+S25-S26</f>
        <v>-29949.3</v>
      </c>
      <c r="T27" s="37" t="n">
        <f aca="false">T23+T25-T26</f>
        <v>0</v>
      </c>
      <c r="U27" s="37" t="n">
        <f aca="false">U23+U25-U26</f>
        <v>-45023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442814.3</v>
      </c>
      <c r="D28" s="37" t="n">
        <v>442814.3</v>
      </c>
      <c r="E28" s="51" t="n">
        <v>442814.3</v>
      </c>
      <c r="F28" s="51" t="n">
        <f aca="false">E29</f>
        <v>182907.5</v>
      </c>
      <c r="G28" s="51" t="n">
        <f aca="false">F29</f>
        <v>495695.9</v>
      </c>
      <c r="H28" s="37" t="n">
        <f aca="false">E28</f>
        <v>442814.3</v>
      </c>
      <c r="I28" s="51" t="n">
        <f aca="false">H29</f>
        <v>449930.8</v>
      </c>
      <c r="J28" s="51" t="n">
        <f aca="false">I29</f>
        <v>313602.6</v>
      </c>
      <c r="K28" s="51" t="n">
        <f aca="false">J29</f>
        <v>351254.3</v>
      </c>
      <c r="L28" s="37" t="n">
        <f aca="false">I28</f>
        <v>449930.8</v>
      </c>
      <c r="M28" s="51" t="n">
        <f aca="false">L29</f>
        <v>341561.3</v>
      </c>
      <c r="N28" s="51" t="n">
        <f aca="false">M29</f>
        <v>177946.6</v>
      </c>
      <c r="O28" s="51" t="n">
        <f aca="false">N29</f>
        <v>184964.1</v>
      </c>
      <c r="P28" s="51"/>
      <c r="Q28" s="37" t="n">
        <f aca="false">M28</f>
        <v>341561.3</v>
      </c>
      <c r="R28" s="51" t="n">
        <f aca="false">Q29</f>
        <v>45023.0000000002</v>
      </c>
      <c r="S28" s="51" t="n">
        <f aca="false">R29</f>
        <v>29949.3000000002</v>
      </c>
      <c r="T28" s="51" t="n">
        <f aca="false">S29</f>
        <v>2.3283064365387E-010</v>
      </c>
      <c r="U28" s="37" t="n">
        <f aca="false">R28</f>
        <v>45023.0000000002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182907.5</v>
      </c>
      <c r="F29" s="51" t="n">
        <f aca="false">F28+F10+F25-F14-F26</f>
        <v>495695.9</v>
      </c>
      <c r="G29" s="51" t="n">
        <f aca="false">G28+G10+G25-G14-G26</f>
        <v>449930.8</v>
      </c>
      <c r="H29" s="37" t="n">
        <f aca="false">H28+H10+H25-H14-H26</f>
        <v>449930.8</v>
      </c>
      <c r="I29" s="51" t="n">
        <f aca="false">I28+I10+I25-I14-I26</f>
        <v>313602.6</v>
      </c>
      <c r="J29" s="51" t="n">
        <f aca="false">J28+J10+J25-J14-J26</f>
        <v>351254.3</v>
      </c>
      <c r="K29" s="51" t="n">
        <f aca="false">K28+K10+K25-K14-K26</f>
        <v>341561.3</v>
      </c>
      <c r="L29" s="37" t="n">
        <f aca="false">L28+L10+L25-L14-L26</f>
        <v>341561.3</v>
      </c>
      <c r="M29" s="51" t="n">
        <f aca="false">M28+M10+M25-M14-M26</f>
        <v>177946.6</v>
      </c>
      <c r="N29" s="51" t="n">
        <f aca="false">N28+N10+N25-N14-N26</f>
        <v>184964.1</v>
      </c>
      <c r="O29" s="51" t="n">
        <f aca="false">O28+O10+O25-O14-O26</f>
        <v>45023.0000000001</v>
      </c>
      <c r="P29" s="51" t="e">
        <f aca="false">P28+P10+P25-P14-P26</f>
        <v>#REF!</v>
      </c>
      <c r="Q29" s="37" t="n">
        <f aca="false">Q28+Q10+Q25-Q14-Q26</f>
        <v>45023.0000000002</v>
      </c>
      <c r="R29" s="51" t="n">
        <f aca="false">R28+R10+R25-R14-R26</f>
        <v>29949.3000000002</v>
      </c>
      <c r="S29" s="51" t="n">
        <f aca="false">S28+S10+S25-S14-S26</f>
        <v>2.3283064365387E-010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442814.3</v>
      </c>
      <c r="D30" s="37" t="n">
        <f aca="false">H30+L30+Q30+U30</f>
        <v>442814.3</v>
      </c>
      <c r="E30" s="51" t="n">
        <f aca="false">E28-E29</f>
        <v>259906.8</v>
      </c>
      <c r="F30" s="51" t="n">
        <f aca="false">F28-F29</f>
        <v>-312788.4</v>
      </c>
      <c r="G30" s="51" t="n">
        <f aca="false">G28-G29</f>
        <v>45765.1</v>
      </c>
      <c r="H30" s="37" t="n">
        <f aca="false">H28-H29</f>
        <v>-7116.49999999988</v>
      </c>
      <c r="I30" s="51" t="n">
        <f aca="false">I28-I29</f>
        <v>136328.2</v>
      </c>
      <c r="J30" s="51" t="n">
        <f aca="false">J28-J29</f>
        <v>-37651.7</v>
      </c>
      <c r="K30" s="51" t="n">
        <f aca="false">K28-K29</f>
        <v>9693</v>
      </c>
      <c r="L30" s="37" t="n">
        <f aca="false">L28-L29</f>
        <v>108369.5</v>
      </c>
      <c r="M30" s="51" t="n">
        <f aca="false">M28-M29</f>
        <v>163614.7</v>
      </c>
      <c r="N30" s="51" t="n">
        <f aca="false">N28-N29</f>
        <v>-7017.5</v>
      </c>
      <c r="O30" s="51" t="n">
        <f aca="false">O28-O29</f>
        <v>139941.1</v>
      </c>
      <c r="P30" s="51" t="e">
        <f aca="false">P28-P29</f>
        <v>#REF!</v>
      </c>
      <c r="Q30" s="37" t="n">
        <f aca="false">Q28-Q29</f>
        <v>296538.3</v>
      </c>
      <c r="R30" s="51" t="n">
        <f aca="false">R28-R29</f>
        <v>15073.7</v>
      </c>
      <c r="S30" s="51" t="n">
        <f aca="false">S28-S29</f>
        <v>29949.3</v>
      </c>
      <c r="T30" s="51" t="n">
        <f aca="false">T28-T29</f>
        <v>2.3283064365387E-010</v>
      </c>
      <c r="U30" s="37" t="n">
        <f aca="false">U28-U29</f>
        <v>45023.0000000002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5-17T07:13:50Z</cp:lastPrinted>
  <dcterms:modified xsi:type="dcterms:W3CDTF">2024-05-17T07:16:52Z</dcterms:modified>
  <cp:revision>0</cp:revision>
  <dc:subject/>
  <dc:title/>
</cp:coreProperties>
</file>