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 под бюджет." sheetId="1" state="visible" r:id="rId2"/>
  </sheets>
  <definedNames>
    <definedName function="false" hidden="false" localSheetId="0" name="_xlnm.Print_Titles" vbProcedure="false">'на 01.01.2025 под бюджет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Кассовый план исполнения бюджета муниципального образования город Гусь-Хрустальный Владимирской области на 2025 год (по состоянию на "01" января 2025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30" activePane="bottomLeft" state="frozen"/>
      <selection pane="topLeft" activeCell="A1" activeCellId="0" sqref="A1"/>
      <selection pane="bottomLeft" activeCell="A31" activeCellId="0" sqref="A31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2217182.9</v>
      </c>
      <c r="D10" s="17" t="n">
        <f aca="false">D12+D13</f>
        <v>2217182.9</v>
      </c>
      <c r="E10" s="17" t="n">
        <f aca="false">E12+E13</f>
        <v>88246.3</v>
      </c>
      <c r="F10" s="17" t="n">
        <f aca="false">F12+F13</f>
        <v>132411.2</v>
      </c>
      <c r="G10" s="17" t="n">
        <f aca="false">G12+G13</f>
        <v>159983.9</v>
      </c>
      <c r="H10" s="17" t="n">
        <f aca="false">H12+H13</f>
        <v>380641.4</v>
      </c>
      <c r="I10" s="17" t="n">
        <f aca="false">I12+I13</f>
        <v>181783</v>
      </c>
      <c r="J10" s="17" t="n">
        <f aca="false">J12+J13</f>
        <v>166618.2</v>
      </c>
      <c r="K10" s="17" t="n">
        <f aca="false">K12+K13</f>
        <v>172533.2</v>
      </c>
      <c r="L10" s="17" t="n">
        <f aca="false">L12+L13</f>
        <v>520934.4</v>
      </c>
      <c r="M10" s="17" t="n">
        <f aca="false">M12+M13</f>
        <v>229886.4</v>
      </c>
      <c r="N10" s="17" t="n">
        <f aca="false">N12+N13</f>
        <v>134497.1</v>
      </c>
      <c r="O10" s="17" t="n">
        <f aca="false">O12+O13</f>
        <v>217121.3</v>
      </c>
      <c r="P10" s="17" t="n">
        <f aca="false">P12+P13</f>
        <v>1041304.6</v>
      </c>
      <c r="Q10" s="17" t="n">
        <f aca="false">Q12+Q13</f>
        <v>581504.8</v>
      </c>
      <c r="R10" s="17" t="n">
        <f aca="false">R12+R13</f>
        <v>191364.9</v>
      </c>
      <c r="S10" s="17" t="n">
        <f aca="false">S12+S13</f>
        <v>225529.7</v>
      </c>
      <c r="T10" s="17" t="n">
        <f aca="false">T12+T13</f>
        <v>317207.7</v>
      </c>
      <c r="U10" s="17" t="n">
        <f aca="false">U12+U13</f>
        <v>734102.3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733361</v>
      </c>
      <c r="D12" s="28" t="n">
        <f aca="false">H12+L12+Q12+U12</f>
        <v>733361</v>
      </c>
      <c r="E12" s="29" t="n">
        <v>30165</v>
      </c>
      <c r="F12" s="29" t="n">
        <v>36632</v>
      </c>
      <c r="G12" s="29" t="n">
        <v>54943</v>
      </c>
      <c r="H12" s="28" t="n">
        <f aca="false">E12+F12+G12</f>
        <v>121740</v>
      </c>
      <c r="I12" s="30" t="n">
        <v>65664</v>
      </c>
      <c r="J12" s="30" t="n">
        <v>40152</v>
      </c>
      <c r="K12" s="30" t="n">
        <v>46270</v>
      </c>
      <c r="L12" s="28" t="n">
        <f aca="false">I12+J12+K12</f>
        <v>152086</v>
      </c>
      <c r="M12" s="30" t="n">
        <v>70004</v>
      </c>
      <c r="N12" s="30" t="n">
        <v>43249</v>
      </c>
      <c r="O12" s="30" t="n">
        <v>54697</v>
      </c>
      <c r="P12" s="30"/>
      <c r="Q12" s="28" t="n">
        <f aca="false">M12+N12+O12</f>
        <v>167950</v>
      </c>
      <c r="R12" s="30" t="n">
        <v>74982</v>
      </c>
      <c r="S12" s="30" t="n">
        <v>78465</v>
      </c>
      <c r="T12" s="30" t="n">
        <v>138138</v>
      </c>
      <c r="U12" s="28" t="n">
        <f aca="false">R12+S12+T12</f>
        <v>291585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483821.9</v>
      </c>
      <c r="D13" s="28" t="n">
        <f aca="false">H13+L13+Q13+U13</f>
        <v>1483821.9</v>
      </c>
      <c r="E13" s="35" t="n">
        <v>58081.3</v>
      </c>
      <c r="F13" s="35" t="n">
        <v>95779.2</v>
      </c>
      <c r="G13" s="35" t="n">
        <v>105040.9</v>
      </c>
      <c r="H13" s="28" t="n">
        <f aca="false">E13+F13+G13</f>
        <v>258901.4</v>
      </c>
      <c r="I13" s="29" t="n">
        <v>116119</v>
      </c>
      <c r="J13" s="29" t="n">
        <v>126466.2</v>
      </c>
      <c r="K13" s="29" t="n">
        <v>126263.2</v>
      </c>
      <c r="L13" s="28" t="n">
        <f aca="false">I13+J13+K13</f>
        <v>368848.4</v>
      </c>
      <c r="M13" s="29" t="n">
        <v>159882.4</v>
      </c>
      <c r="N13" s="29" t="n">
        <v>91248.1</v>
      </c>
      <c r="O13" s="29" t="n">
        <v>162424.3</v>
      </c>
      <c r="P13" s="29" t="n">
        <f aca="false">H13+L13+M13+N13+O13</f>
        <v>1041304.6</v>
      </c>
      <c r="Q13" s="28" t="n">
        <f aca="false">M13+N13+O13</f>
        <v>413554.8</v>
      </c>
      <c r="R13" s="29" t="n">
        <v>116382.9</v>
      </c>
      <c r="S13" s="29" t="n">
        <v>147064.7</v>
      </c>
      <c r="T13" s="29" t="n">
        <v>179069.7</v>
      </c>
      <c r="U13" s="28" t="n">
        <f aca="false">R13+S13+T13</f>
        <v>442517.3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2232793.6</v>
      </c>
      <c r="D14" s="37" t="n">
        <f aca="false">D16+D18+D19+D20+D21+D22+D17</f>
        <v>2232793.6</v>
      </c>
      <c r="E14" s="37" t="n">
        <f aca="false">E16+E18+E19+E20+E21+E22+E17</f>
        <v>88246.3</v>
      </c>
      <c r="F14" s="37" t="n">
        <f aca="false">F16+F18+F19+F20+F21+F22+F17</f>
        <v>132411.2</v>
      </c>
      <c r="G14" s="37" t="n">
        <f aca="false">G16+G18+G19+G20+G21+G22+G17</f>
        <v>159983.9</v>
      </c>
      <c r="H14" s="37" t="n">
        <f aca="false">H16+H18+H19+H20+H21+H22+H17</f>
        <v>380641.4</v>
      </c>
      <c r="I14" s="37" t="n">
        <f aca="false">I16+I18+I19+I20+I21+I22+I17</f>
        <v>181783</v>
      </c>
      <c r="J14" s="37" t="n">
        <f aca="false">J16+J18+J19+J20+J21+J22+J17</f>
        <v>166618.2</v>
      </c>
      <c r="K14" s="37" t="n">
        <f aca="false">K16+K18+K19+K20+K21+K22+K17</f>
        <v>172533.2</v>
      </c>
      <c r="L14" s="37" t="n">
        <f aca="false">L16+L18+L19+L20+L21+L22+L17</f>
        <v>520934.4</v>
      </c>
      <c r="M14" s="37" t="n">
        <f aca="false">M16+M18+M19+M20+M21+M22+M17</f>
        <v>229886.4</v>
      </c>
      <c r="N14" s="37" t="n">
        <f aca="false">N16+N18+N19+N20+N21+N22+N17</f>
        <v>134497.1</v>
      </c>
      <c r="O14" s="37" t="n">
        <f aca="false">O16+O18+O19+O20+O21+O22+O17</f>
        <v>217121.3</v>
      </c>
      <c r="P14" s="37" t="e">
        <f aca="false">P16+P18+P19+#REF!+P20+P21+P22+P17</f>
        <v>#REF!</v>
      </c>
      <c r="Q14" s="37" t="n">
        <f aca="false">Q16+Q18+Q19+Q20+Q21+Q22+Q17</f>
        <v>581504.8</v>
      </c>
      <c r="R14" s="37" t="n">
        <f aca="false">R16+R18+R19+R20+R21+R22+R17</f>
        <v>191364.9</v>
      </c>
      <c r="S14" s="37" t="n">
        <f aca="false">S16+S18+S19+S20+S21+S22+S17</f>
        <v>225529.7</v>
      </c>
      <c r="T14" s="37" t="n">
        <f aca="false">T16+T18+T19+T20+T21+T22+T17</f>
        <v>332818.4</v>
      </c>
      <c r="U14" s="37" t="n">
        <f aca="false">U16+U18+U19+U20+U21+U22+U17</f>
        <v>749713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11097.9</v>
      </c>
      <c r="D16" s="28" t="n">
        <f aca="false">H16+L16+Q16+U16</f>
        <v>11097.9</v>
      </c>
      <c r="E16" s="29" t="n">
        <v>211.3</v>
      </c>
      <c r="F16" s="29" t="n">
        <v>908.3</v>
      </c>
      <c r="G16" s="29" t="n">
        <v>942.7</v>
      </c>
      <c r="H16" s="28" t="n">
        <f aca="false">E16+F16+G16</f>
        <v>2062.3</v>
      </c>
      <c r="I16" s="29" t="n">
        <v>913.2</v>
      </c>
      <c r="J16" s="29" t="n">
        <v>900.5</v>
      </c>
      <c r="K16" s="29" t="n">
        <v>988.6</v>
      </c>
      <c r="L16" s="28" t="n">
        <f aca="false">I16+J16+K16</f>
        <v>2802.3</v>
      </c>
      <c r="M16" s="29" t="n">
        <v>1229.8</v>
      </c>
      <c r="N16" s="29" t="n">
        <v>813.7</v>
      </c>
      <c r="O16" s="29" t="n">
        <v>840.4</v>
      </c>
      <c r="P16" s="29"/>
      <c r="Q16" s="28" t="n">
        <f aca="false">M16+N16+O16</f>
        <v>2883.9</v>
      </c>
      <c r="R16" s="29" t="n">
        <v>906.3</v>
      </c>
      <c r="S16" s="29" t="n">
        <v>933.5</v>
      </c>
      <c r="T16" s="29" t="n">
        <v>1509.6</v>
      </c>
      <c r="U16" s="28" t="n">
        <f aca="false">R16+S16+T16</f>
        <v>3349.4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594694.5</v>
      </c>
      <c r="D18" s="28" t="n">
        <f aca="false">H18+L18+Q18+U18</f>
        <v>594694.5</v>
      </c>
      <c r="E18" s="29" t="n">
        <f aca="false">18460.1+13640.5</f>
        <v>32100.6</v>
      </c>
      <c r="F18" s="29" t="n">
        <f aca="false">25278.9+7149.5</f>
        <v>32428.4</v>
      </c>
      <c r="G18" s="29" t="n">
        <f aca="false">31509.1+22506.6</f>
        <v>54015.7</v>
      </c>
      <c r="H18" s="28" t="n">
        <f aca="false">E18+F18+G18</f>
        <v>118544.7</v>
      </c>
      <c r="I18" s="29" t="n">
        <f aca="false">25790.8+12375.5</f>
        <v>38166.3</v>
      </c>
      <c r="J18" s="29" t="n">
        <f aca="false">37012.3+12895.8</f>
        <v>49908.1</v>
      </c>
      <c r="K18" s="29" t="n">
        <f aca="false">33201.9+5529.5</f>
        <v>38731.4</v>
      </c>
      <c r="L18" s="28" t="n">
        <f aca="false">I18+J18+K18</f>
        <v>126805.8</v>
      </c>
      <c r="M18" s="29" t="n">
        <f aca="false">25899.8+62603.1</f>
        <v>88502.9</v>
      </c>
      <c r="N18" s="29" t="n">
        <f aca="false">25148.8+7479.5</f>
        <v>32628.3</v>
      </c>
      <c r="O18" s="29" t="n">
        <f aca="false">24525.3+10051.9</f>
        <v>34577.2</v>
      </c>
      <c r="P18" s="29"/>
      <c r="Q18" s="28" t="n">
        <f aca="false">M18+N18+O18</f>
        <v>155708.4</v>
      </c>
      <c r="R18" s="29" t="n">
        <f aca="false">26553+29267.8</f>
        <v>55820.8</v>
      </c>
      <c r="S18" s="29" t="n">
        <f aca="false">27287.3+62195.8</f>
        <v>89483.1</v>
      </c>
      <c r="T18" s="29" t="n">
        <f aca="false">39808.5+8523.2</f>
        <v>48331.7</v>
      </c>
      <c r="U18" s="28" t="n">
        <f aca="false">R18+S18+T18</f>
        <v>193635.6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5693.8</v>
      </c>
      <c r="D19" s="28" t="n">
        <f aca="false">H19+L19+Q19+U19</f>
        <v>15693.8</v>
      </c>
      <c r="E19" s="29" t="n">
        <v>343.4</v>
      </c>
      <c r="F19" s="29" t="n">
        <v>1109.2</v>
      </c>
      <c r="G19" s="29" t="n">
        <v>1115.4</v>
      </c>
      <c r="H19" s="28" t="n">
        <f aca="false">E19+F19+G19</f>
        <v>2568</v>
      </c>
      <c r="I19" s="29" t="n">
        <v>1118.4</v>
      </c>
      <c r="J19" s="29" t="n">
        <v>1223.4</v>
      </c>
      <c r="K19" s="29" t="n">
        <v>1335.4</v>
      </c>
      <c r="L19" s="28" t="n">
        <f aca="false">I19+J19+K19</f>
        <v>3677.2</v>
      </c>
      <c r="M19" s="29" t="n">
        <v>1588.4</v>
      </c>
      <c r="N19" s="29" t="n">
        <v>1600.4</v>
      </c>
      <c r="O19" s="29" t="n">
        <v>1220.3</v>
      </c>
      <c r="P19" s="29"/>
      <c r="Q19" s="28" t="n">
        <f aca="false">M19+N19+O19</f>
        <v>4409.1</v>
      </c>
      <c r="R19" s="29" t="n">
        <v>1134</v>
      </c>
      <c r="S19" s="29" t="n">
        <v>1157.9</v>
      </c>
      <c r="T19" s="29" t="n">
        <v>2747.6</v>
      </c>
      <c r="U19" s="28" t="n">
        <f aca="false">R19+S19+T19</f>
        <v>5039.5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1220473.7</v>
      </c>
      <c r="D20" s="28" t="n">
        <f aca="false">H20+L20+Q20+U20</f>
        <v>1220473.7</v>
      </c>
      <c r="E20" s="29" t="n">
        <f aca="false">58320.1-16325.4</f>
        <v>41994.7</v>
      </c>
      <c r="F20" s="29" t="n">
        <f aca="false">99435.9-29615.7</f>
        <v>69820.2</v>
      </c>
      <c r="G20" s="29" t="n">
        <f aca="false">102805-27667.2</f>
        <v>75137.8</v>
      </c>
      <c r="H20" s="28" t="n">
        <f aca="false">E20+F20+G20</f>
        <v>186952.7</v>
      </c>
      <c r="I20" s="29" t="n">
        <f aca="false">102385.8-8454.4</f>
        <v>93931.4</v>
      </c>
      <c r="J20" s="29" t="n">
        <f aca="false">105819.8-38064.3</f>
        <v>67755.5</v>
      </c>
      <c r="K20" s="29" t="n">
        <f aca="false">109736.9-23210.9</f>
        <v>86526</v>
      </c>
      <c r="L20" s="28" t="n">
        <f aca="false">I20+J20+K20</f>
        <v>248212.9</v>
      </c>
      <c r="M20" s="29" t="n">
        <f aca="false">102694.3-9895.2</f>
        <v>92799.1</v>
      </c>
      <c r="N20" s="29" t="n">
        <f aca="false">99241.9-25444</f>
        <v>73797.9</v>
      </c>
      <c r="O20" s="29" t="n">
        <f aca="false">106167.8+48436</f>
        <v>154603.8</v>
      </c>
      <c r="P20" s="29"/>
      <c r="Q20" s="28" t="n">
        <f aca="false">M20+N20+O20</f>
        <v>321200.8</v>
      </c>
      <c r="R20" s="29" t="n">
        <f aca="false">99503.6+7386.2</f>
        <v>106889.8</v>
      </c>
      <c r="S20" s="29" t="n">
        <f aca="false">99494.5+8638.8</f>
        <v>108133.3</v>
      </c>
      <c r="T20" s="29" t="n">
        <f aca="false">134868.1+16325.4+29615.7+27667.2+8454.4+38064.3+10114.1-7386.2-8638.8</f>
        <v>249084.2</v>
      </c>
      <c r="U20" s="28" t="n">
        <f aca="false">R20+S20+T20</f>
        <v>464107.3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42374</v>
      </c>
      <c r="D21" s="28" t="n">
        <f aca="false">H21+L21+Q21+U21</f>
        <v>142374</v>
      </c>
      <c r="E21" s="29" t="n">
        <v>1901.2</v>
      </c>
      <c r="F21" s="29" t="n">
        <v>12963.7</v>
      </c>
      <c r="G21" s="29" t="n">
        <v>12743.8</v>
      </c>
      <c r="H21" s="28" t="n">
        <f aca="false">E21+F21+G21</f>
        <v>27608.7</v>
      </c>
      <c r="I21" s="29" t="n">
        <v>12743.7</v>
      </c>
      <c r="J21" s="29" t="n">
        <v>12743.7</v>
      </c>
      <c r="K21" s="29" t="n">
        <v>12793.7</v>
      </c>
      <c r="L21" s="28" t="n">
        <f aca="false">I21+J21+K21</f>
        <v>38281.1</v>
      </c>
      <c r="M21" s="29" t="n">
        <v>12743.8</v>
      </c>
      <c r="N21" s="29" t="n">
        <v>12743.8</v>
      </c>
      <c r="O21" s="29" t="n">
        <v>12793.8</v>
      </c>
      <c r="P21" s="29"/>
      <c r="Q21" s="28" t="n">
        <f aca="false">M21+N21+O21</f>
        <v>38281.4</v>
      </c>
      <c r="R21" s="29" t="n">
        <v>12743.8</v>
      </c>
      <c r="S21" s="29" t="n">
        <v>12743.8</v>
      </c>
      <c r="T21" s="29" t="n">
        <v>12715.2</v>
      </c>
      <c r="U21" s="28" t="n">
        <f aca="false">R21+S21+T21</f>
        <v>38202.8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248459.7</v>
      </c>
      <c r="D22" s="28" t="n">
        <f aca="false">H22+L22+Q22+U22</f>
        <v>248459.7</v>
      </c>
      <c r="E22" s="29" t="n">
        <v>11695.1</v>
      </c>
      <c r="F22" s="29" t="n">
        <v>15181.4</v>
      </c>
      <c r="G22" s="29" t="n">
        <v>16028.5</v>
      </c>
      <c r="H22" s="28" t="n">
        <f aca="false">E22+F22+G22</f>
        <v>42905</v>
      </c>
      <c r="I22" s="29" t="n">
        <v>34910</v>
      </c>
      <c r="J22" s="29" t="n">
        <v>34087</v>
      </c>
      <c r="K22" s="29" t="n">
        <v>32158.1</v>
      </c>
      <c r="L22" s="28" t="n">
        <f aca="false">I22+J22+K22</f>
        <v>101155.1</v>
      </c>
      <c r="M22" s="29" t="n">
        <v>33022.4</v>
      </c>
      <c r="N22" s="29" t="n">
        <v>12913</v>
      </c>
      <c r="O22" s="29" t="n">
        <v>13085.8</v>
      </c>
      <c r="P22" s="29"/>
      <c r="Q22" s="28" t="n">
        <f aca="false">M22+N22+O22</f>
        <v>59021.2</v>
      </c>
      <c r="R22" s="29" t="n">
        <v>13870.2</v>
      </c>
      <c r="S22" s="29" t="n">
        <v>13078.1</v>
      </c>
      <c r="T22" s="29" t="n">
        <v>18430.1</v>
      </c>
      <c r="U22" s="28" t="n">
        <f aca="false">R22+S22+T22</f>
        <v>45378.4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15610.7000000002</v>
      </c>
      <c r="D23" s="37" t="n">
        <f aca="false">D10-D14</f>
        <v>-15610.7000000002</v>
      </c>
      <c r="E23" s="37" t="n">
        <f aca="false">E10-E14</f>
        <v>0</v>
      </c>
      <c r="F23" s="37" t="n">
        <f aca="false">F10-F14</f>
        <v>0</v>
      </c>
      <c r="G23" s="37" t="n">
        <f aca="false">G10-G14</f>
        <v>0</v>
      </c>
      <c r="H23" s="37" t="n">
        <f aca="false">H10-H14</f>
        <v>0</v>
      </c>
      <c r="I23" s="37" t="n">
        <f aca="false">I10-I14</f>
        <v>0</v>
      </c>
      <c r="J23" s="37" t="n">
        <f aca="false">J10-J14</f>
        <v>0</v>
      </c>
      <c r="K23" s="37" t="n">
        <f aca="false">K10-K14</f>
        <v>0</v>
      </c>
      <c r="L23" s="37" t="n">
        <f aca="false">L10-L14</f>
        <v>0</v>
      </c>
      <c r="M23" s="37" t="n">
        <f aca="false">M10-M14</f>
        <v>0</v>
      </c>
      <c r="N23" s="37" t="n">
        <f aca="false">N10-N14</f>
        <v>0</v>
      </c>
      <c r="O23" s="37" t="n">
        <f aca="false">O10-O14</f>
        <v>0</v>
      </c>
      <c r="P23" s="37" t="e">
        <f aca="false">P10-P14</f>
        <v>#REF!</v>
      </c>
      <c r="Q23" s="37" t="n">
        <f aca="false">Q10-Q14</f>
        <v>0</v>
      </c>
      <c r="R23" s="37" t="n">
        <f aca="false">R10-R14</f>
        <v>0</v>
      </c>
      <c r="S23" s="37" t="n">
        <f aca="false">S10-S14</f>
        <v>0</v>
      </c>
      <c r="T23" s="37" t="n">
        <f aca="false">T10-T14</f>
        <v>-15610.7</v>
      </c>
      <c r="U23" s="37" t="n">
        <f aca="false">U10-U14</f>
        <v>-15610.7000000001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15610.7</v>
      </c>
      <c r="D24" s="37" t="n">
        <f aca="false">D25-D26</f>
        <v>15610.7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15610.7</v>
      </c>
      <c r="U24" s="37" t="n">
        <f aca="false">U25-U26</f>
        <v>15610.7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229751.9</v>
      </c>
      <c r="D25" s="28" t="n">
        <f aca="false">H25+L25+Q25+U25</f>
        <v>229751.9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929.2</v>
      </c>
      <c r="N25" s="29"/>
      <c r="O25" s="29"/>
      <c r="P25" s="29"/>
      <c r="Q25" s="28" t="n">
        <f aca="false">M25+N25+O25</f>
        <v>3929.2</v>
      </c>
      <c r="R25" s="29" t="n">
        <v>16840.2</v>
      </c>
      <c r="S25" s="29" t="n">
        <v>9000</v>
      </c>
      <c r="T25" s="29" t="n">
        <v>183610.7</v>
      </c>
      <c r="U25" s="28" t="n">
        <f aca="false">R25+S25+T25</f>
        <v>209450.9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14141.2</v>
      </c>
      <c r="D26" s="28" t="n">
        <f aca="false">H26+L26+Q26+U26</f>
        <v>214141.2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929.2</v>
      </c>
      <c r="N26" s="35"/>
      <c r="O26" s="35"/>
      <c r="P26" s="29"/>
      <c r="Q26" s="28" t="n">
        <f aca="false">M26+N26+O26</f>
        <v>3929.2</v>
      </c>
      <c r="R26" s="29" t="n">
        <v>16840.2</v>
      </c>
      <c r="S26" s="35" t="n">
        <v>9000</v>
      </c>
      <c r="T26" s="29" t="n">
        <v>168000</v>
      </c>
      <c r="U26" s="28" t="n">
        <f aca="false">R26+S26+T26</f>
        <v>193840.2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0</v>
      </c>
      <c r="D27" s="37" t="n">
        <f aca="false">H27+L27+Q27+U27</f>
        <v>0</v>
      </c>
      <c r="E27" s="37" t="n">
        <f aca="false">E23+E25-E26</f>
        <v>0</v>
      </c>
      <c r="F27" s="37" t="n">
        <f aca="false">F23+F25-F26</f>
        <v>0</v>
      </c>
      <c r="G27" s="37" t="n">
        <f aca="false">G23+G25-G26</f>
        <v>0</v>
      </c>
      <c r="H27" s="37" t="n">
        <f aca="false">H23+H25-H26</f>
        <v>0</v>
      </c>
      <c r="I27" s="37" t="n">
        <f aca="false">I23+I25-I26</f>
        <v>0</v>
      </c>
      <c r="J27" s="37" t="n">
        <f aca="false">J23+J25-J26</f>
        <v>0</v>
      </c>
      <c r="K27" s="37" t="n">
        <f aca="false">K23+K25-K26</f>
        <v>0</v>
      </c>
      <c r="L27" s="37" t="n">
        <f aca="false">L23+L25-L26</f>
        <v>0</v>
      </c>
      <c r="M27" s="37" t="n">
        <f aca="false">M23+M25-M26</f>
        <v>0</v>
      </c>
      <c r="N27" s="37" t="n">
        <f aca="false">N23+N25-N26</f>
        <v>0</v>
      </c>
      <c r="O27" s="37" t="n">
        <f aca="false">O23+O25-O26</f>
        <v>0</v>
      </c>
      <c r="P27" s="37" t="e">
        <f aca="false">P23+P25-P26</f>
        <v>#REF!</v>
      </c>
      <c r="Q27" s="37" t="n">
        <f aca="false">Q23+Q25-Q26</f>
        <v>0</v>
      </c>
      <c r="R27" s="37" t="n">
        <f aca="false">R23+R25-R26</f>
        <v>0</v>
      </c>
      <c r="S27" s="37" t="n">
        <f aca="false">S23+S25-S26</f>
        <v>0</v>
      </c>
      <c r="T27" s="37" t="n">
        <f aca="false">T23+T25-T26</f>
        <v>0</v>
      </c>
      <c r="U27" s="37" t="n">
        <f aca="false">U23+U25-U26</f>
        <v>0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/>
      <c r="D28" s="37"/>
      <c r="E28" s="51"/>
      <c r="F28" s="51" t="n">
        <f aca="false">E29</f>
        <v>0</v>
      </c>
      <c r="G28" s="51" t="n">
        <f aca="false">F29</f>
        <v>0</v>
      </c>
      <c r="H28" s="37" t="n">
        <f aca="false">E28</f>
        <v>0</v>
      </c>
      <c r="I28" s="51" t="n">
        <f aca="false">H29</f>
        <v>0</v>
      </c>
      <c r="J28" s="51" t="n">
        <f aca="false">I29</f>
        <v>0</v>
      </c>
      <c r="K28" s="51" t="n">
        <f aca="false">J29</f>
        <v>0</v>
      </c>
      <c r="L28" s="37" t="n">
        <f aca="false">I28</f>
        <v>0</v>
      </c>
      <c r="M28" s="51" t="n">
        <f aca="false">L29</f>
        <v>0</v>
      </c>
      <c r="N28" s="51" t="n">
        <f aca="false">M29</f>
        <v>0</v>
      </c>
      <c r="O28" s="51" t="n">
        <f aca="false">N29</f>
        <v>0</v>
      </c>
      <c r="P28" s="51"/>
      <c r="Q28" s="37" t="n">
        <f aca="false">M28</f>
        <v>0</v>
      </c>
      <c r="R28" s="51" t="n">
        <f aca="false">Q29</f>
        <v>7.00310920365155E-011</v>
      </c>
      <c r="S28" s="51" t="n">
        <f aca="false">R29</f>
        <v>0</v>
      </c>
      <c r="T28" s="51" t="n">
        <f aca="false">S29</f>
        <v>0</v>
      </c>
      <c r="U28" s="37" t="n">
        <f aca="false">R28</f>
        <v>7.00310920365155E-011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0</v>
      </c>
      <c r="E29" s="51" t="n">
        <f aca="false">E28+E10+E25-E14-E26</f>
        <v>0</v>
      </c>
      <c r="F29" s="51" t="n">
        <f aca="false">F28+F10+F25-F14-F26</f>
        <v>0</v>
      </c>
      <c r="G29" s="51" t="n">
        <f aca="false">G28+G10+G25-G14-G26</f>
        <v>0</v>
      </c>
      <c r="H29" s="37" t="n">
        <f aca="false">H28+H10+H25-H14-H26</f>
        <v>0</v>
      </c>
      <c r="I29" s="51" t="n">
        <f aca="false">I28+I10+I25-I14-I26</f>
        <v>0</v>
      </c>
      <c r="J29" s="51" t="n">
        <f aca="false">J28+J10+J25-J14-J26</f>
        <v>0</v>
      </c>
      <c r="K29" s="51" t="n">
        <f aca="false">K28+K10+K25-K14-K26</f>
        <v>0</v>
      </c>
      <c r="L29" s="37" t="n">
        <f aca="false">L28+L10+L25-L14-L26</f>
        <v>0</v>
      </c>
      <c r="M29" s="51" t="n">
        <f aca="false">M28+M10+M25-M14-M26</f>
        <v>0</v>
      </c>
      <c r="N29" s="51" t="n">
        <f aca="false">N28+N10+N25-N14-N26</f>
        <v>0</v>
      </c>
      <c r="O29" s="51" t="n">
        <f aca="false">O28+O10+O25-O14-O26</f>
        <v>0</v>
      </c>
      <c r="P29" s="51" t="e">
        <f aca="false">P28+P10+P25-P14-P26</f>
        <v>#REF!</v>
      </c>
      <c r="Q29" s="37" t="n">
        <f aca="false">Q28+Q10+Q25-Q14-Q26</f>
        <v>7.00310920365155E-011</v>
      </c>
      <c r="R29" s="51" t="n">
        <f aca="false">R28+R10+R25-R14-R26</f>
        <v>0</v>
      </c>
      <c r="S29" s="51" t="n">
        <f aca="false">S28+S10+S25-S14-S26</f>
        <v>0</v>
      </c>
      <c r="T29" s="51" t="n">
        <f aca="false">T28+T10+T25-T14-T26</f>
        <v>0</v>
      </c>
      <c r="U29" s="37" t="n">
        <f aca="false">U28+U10+U25-U14-U26</f>
        <v>0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0</v>
      </c>
      <c r="D30" s="37" t="n">
        <f aca="false">H30+L30+Q30+U30</f>
        <v>0</v>
      </c>
      <c r="E30" s="51" t="n">
        <f aca="false">E28-E29</f>
        <v>0</v>
      </c>
      <c r="F30" s="51" t="n">
        <f aca="false">F28-F29</f>
        <v>0</v>
      </c>
      <c r="G30" s="51" t="n">
        <f aca="false">G28-G29</f>
        <v>0</v>
      </c>
      <c r="H30" s="37" t="n">
        <f aca="false">H28-H29</f>
        <v>0</v>
      </c>
      <c r="I30" s="51" t="n">
        <f aca="false">I28-I29</f>
        <v>0</v>
      </c>
      <c r="J30" s="51" t="n">
        <f aca="false">J28-J29</f>
        <v>0</v>
      </c>
      <c r="K30" s="51" t="n">
        <f aca="false">K28-K29</f>
        <v>0</v>
      </c>
      <c r="L30" s="37" t="n">
        <f aca="false">L28-L29</f>
        <v>0</v>
      </c>
      <c r="M30" s="51" t="n">
        <f aca="false">M28-M29</f>
        <v>0</v>
      </c>
      <c r="N30" s="51" t="n">
        <f aca="false">N28-N29</f>
        <v>0</v>
      </c>
      <c r="O30" s="51" t="n">
        <f aca="false">O28-O29</f>
        <v>0</v>
      </c>
      <c r="P30" s="51" t="e">
        <f aca="false">P28-P29</f>
        <v>#REF!</v>
      </c>
      <c r="Q30" s="37" t="n">
        <f aca="false">Q28-Q29</f>
        <v>-7.00310920365155E-011</v>
      </c>
      <c r="R30" s="51" t="n">
        <f aca="false">R28-R29</f>
        <v>7.00310920365155E-011</v>
      </c>
      <c r="S30" s="51" t="n">
        <f aca="false">S28-S29</f>
        <v>0</v>
      </c>
      <c r="T30" s="51" t="n">
        <f aca="false">T28-T29</f>
        <v>0</v>
      </c>
      <c r="U30" s="37" t="n">
        <f aca="false">U28-U29</f>
        <v>7.00310920365155E-011</v>
      </c>
      <c r="V30" s="6"/>
      <c r="W30" s="39"/>
      <c r="X30" s="39"/>
      <c r="Y30" s="39"/>
    </row>
    <row r="31" s="40" customFormat="true" ht="12.75" hidden="false" customHeight="false" outlineLevel="0" collapsed="false">
      <c r="C31" s="52"/>
      <c r="E31" s="52"/>
      <c r="W31" s="39"/>
      <c r="X31" s="39"/>
      <c r="Y31" s="39"/>
    </row>
    <row r="32" s="40" customFormat="true" ht="12.75" hidden="false" customHeight="false" outlineLevel="0" collapsed="false">
      <c r="C32" s="52"/>
      <c r="W32" s="39"/>
      <c r="X32" s="39"/>
      <c r="Y32" s="39"/>
    </row>
    <row r="33" s="40" customFormat="true" ht="12.75" hidden="false" customHeight="false" outlineLevel="0" collapsed="false">
      <c r="C33" s="52"/>
      <c r="W33" s="39"/>
      <c r="X33" s="39"/>
      <c r="Y33" s="39"/>
    </row>
    <row r="34" s="40" customFormat="true" ht="12.75" hidden="false" customHeight="false" outlineLevel="0" collapsed="false">
      <c r="C34" s="52"/>
      <c r="W34" s="39"/>
      <c r="X34" s="39"/>
      <c r="Y34" s="39"/>
    </row>
    <row r="35" s="40" customFormat="true" ht="12.75" hidden="false" customHeight="false" outlineLevel="0" collapsed="false">
      <c r="W35" s="39"/>
      <c r="X35" s="39"/>
      <c r="Y35" s="39"/>
    </row>
    <row r="36" s="40" customFormat="true" ht="12.75" hidden="false" customHeight="false" outlineLevel="0" collapsed="false">
      <c r="W36" s="39"/>
      <c r="X36" s="39"/>
      <c r="Y36" s="39"/>
    </row>
    <row r="37" s="40" customFormat="true" ht="12.75" hidden="false" customHeight="false" outlineLevel="0" collapsed="false"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</sheetData>
  <mergeCells count="14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5-02-11T09:08:09Z</cp:lastPrinted>
  <dcterms:modified xsi:type="dcterms:W3CDTF">2025-02-11T10:44:45Z</dcterms:modified>
  <cp:revision>0</cp:revision>
  <dc:subject/>
  <dc:title/>
</cp:coreProperties>
</file>