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4" sheetId="1" state="visible" r:id="rId2"/>
  </sheets>
  <definedNames>
    <definedName function="false" hidden="false" localSheetId="0" name="_xlnm.Print_Area" vbProcedure="false">'01.11.2024'!$A$1:$V$74</definedName>
    <definedName function="false" hidden="false" localSheetId="0" name="_xlnm.Print_Titles" vbProcedure="false">'01.11.2024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1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ноября 2024 года</t>
  </si>
  <si>
    <t xml:space="preserve">Утверждено Решением о бюджете муниципального образования на 2024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5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, от 27.07.2022 № 4, от 05.06.2023 №5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средства городс-кого бюджета</t>
  </si>
  <si>
    <t xml:space="preserve">29.10.2024</t>
  </si>
  <si>
    <t xml:space="preserve">16.09.2024</t>
  </si>
  <si>
    <t xml:space="preserve">29.10.2025</t>
  </si>
  <si>
    <t xml:space="preserve">29.10.2026</t>
  </si>
  <si>
    <t xml:space="preserve">26.09.2024</t>
  </si>
  <si>
    <t xml:space="preserve">29.10.2027</t>
  </si>
  <si>
    <t xml:space="preserve">27.10.2028</t>
  </si>
  <si>
    <t xml:space="preserve">Договор о предоставлении бюджетного кредита от 26.12.2017. № 38/17 (доп.согл.от 26.02.2018 № 1, от 19.03.2018 № 2, от 27.07.2022 № 3, от 05.06.2023 № 4)                                                                                                                      Кредитор - ДФБНП                             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(доп.согл.от 27.07.2022 № 1, от 05.06.2023 № 2)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29.11.2024</t>
  </si>
  <si>
    <t xml:space="preserve">29.11.2025</t>
  </si>
  <si>
    <t xml:space="preserve">27.11.2026</t>
  </si>
  <si>
    <t xml:space="preserve">29.11.2027</t>
  </si>
  <si>
    <t xml:space="preserve">29.11.2028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09.04.2024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(доп.согл.от 27.07.2022 № 1, от 05.06.2023 № 2)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4</t>
  </si>
  <si>
    <t xml:space="preserve">03.07.2024</t>
  </si>
  <si>
    <t xml:space="preserve">03.10.2025</t>
  </si>
  <si>
    <t xml:space="preserve">02.10.2026</t>
  </si>
  <si>
    <t xml:space="preserve">04.10.2027</t>
  </si>
  <si>
    <t xml:space="preserve">04.10.2028</t>
  </si>
  <si>
    <t xml:space="preserve">Договор о предоставлении бюджетного кредита от 05.07.2022. № 03/22 (доп.согл.от 05.06.2023 № 1)                                                                                                                    Кредитор - ДФ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кредитам, полученным муниципальным образованием от кредитных организаций</t>
  </si>
  <si>
    <t xml:space="preserve">04.07.2024</t>
  </si>
  <si>
    <t xml:space="preserve">04.07.2025</t>
  </si>
  <si>
    <t xml:space="preserve">03.07.2026</t>
  </si>
  <si>
    <t xml:space="preserve">02.07.2027</t>
  </si>
  <si>
    <t xml:space="preserve">30.06.2028</t>
  </si>
  <si>
    <t xml:space="preserve">Договор о предоставлении бюджетного кредита от 24.09.2024. № 2/24                                                                                                           Кредитор - МФ ВО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бюджетным кредитам, полученным муниципальным образованием из областного бюджета</t>
  </si>
  <si>
    <t xml:space="preserve">25.09.2024</t>
  </si>
  <si>
    <t xml:space="preserve">19.10.2028</t>
  </si>
  <si>
    <t xml:space="preserve">14.09.2029</t>
  </si>
  <si>
    <t xml:space="preserve">Договор о предоставлении субъекту Российской Федерации (муниципальному образованию) бюджетного кредита на пополнение остатка средств на едином счете бюджета от 26.03.2024 № 28-07-18/2                                                (доп.согл.от 15.04.2024 № 28-07-18/2-1, от 01.07.2024 № 28-07-18/2-2)                                                               Кредитор - УФК по Владимирской области                                         Лимит на кредитные средства - 152 775 000,00 руб.</t>
  </si>
  <si>
    <t xml:space="preserve">17.12.2024</t>
  </si>
  <si>
    <t xml:space="preserve">01.07.2024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начальник финансового управления</t>
  </si>
  <si>
    <t xml:space="preserve">О.Н. Цветкова</t>
  </si>
  <si>
    <t xml:space="preserve">М.П.</t>
  </si>
  <si>
    <t xml:space="preserve">Зам. начальника отдела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66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6.66"/>
    <col collapsed="false" customWidth="false" hidden="false" outlineLevel="0" max="6" min="6" style="1" width="8.87"/>
    <col collapsed="false" customWidth="true" hidden="false" outlineLevel="0" max="7" min="7" style="1" width="11.77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1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12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66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2.66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42250650</v>
      </c>
      <c r="J8" s="23"/>
      <c r="K8" s="23"/>
      <c r="L8" s="23"/>
      <c r="M8" s="23" t="n">
        <v>242250650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 t="n">
        <v>0</v>
      </c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236819238</v>
      </c>
      <c r="J10" s="23"/>
      <c r="K10" s="23"/>
      <c r="L10" s="23"/>
      <c r="M10" s="23" t="n">
        <v>129658966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1</v>
      </c>
      <c r="B11" s="26"/>
      <c r="C11" s="26"/>
      <c r="D11" s="26"/>
      <c r="E11" s="26"/>
      <c r="F11" s="26"/>
      <c r="G11" s="26"/>
      <c r="H11" s="26"/>
      <c r="I11" s="24" t="n">
        <v>24678000</v>
      </c>
      <c r="J11" s="24"/>
      <c r="K11" s="24"/>
      <c r="L11" s="24"/>
      <c r="M11" s="24" t="n">
        <v>24678000</v>
      </c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2</v>
      </c>
      <c r="B12" s="26"/>
      <c r="C12" s="26"/>
      <c r="D12" s="26"/>
      <c r="E12" s="26"/>
      <c r="F12" s="26"/>
      <c r="G12" s="26"/>
      <c r="H12" s="26"/>
      <c r="I12" s="24" t="n">
        <f aca="false">I10-I11-I13</f>
        <v>76141238</v>
      </c>
      <c r="J12" s="24"/>
      <c r="K12" s="24"/>
      <c r="L12" s="24"/>
      <c r="M12" s="24" t="n">
        <f aca="false">M10-M11-M13</f>
        <v>76141238</v>
      </c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3</v>
      </c>
      <c r="B13" s="26"/>
      <c r="C13" s="26"/>
      <c r="D13" s="26"/>
      <c r="E13" s="26"/>
      <c r="F13" s="26"/>
      <c r="G13" s="26"/>
      <c r="H13" s="26"/>
      <c r="I13" s="24" t="n">
        <v>136000000</v>
      </c>
      <c r="J13" s="24"/>
      <c r="K13" s="24"/>
      <c r="L13" s="24"/>
      <c r="M13" s="24" t="n">
        <v>28839728</v>
      </c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4" t="n">
        <v>4350800</v>
      </c>
      <c r="J14" s="24"/>
      <c r="K14" s="24"/>
      <c r="L14" s="24"/>
      <c r="M14" s="24" t="n">
        <v>2088900</v>
      </c>
      <c r="N14" s="24"/>
      <c r="O14" s="24"/>
      <c r="P14" s="24"/>
      <c r="Q14" s="18"/>
      <c r="R14" s="18"/>
      <c r="S14" s="27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 t="n">
        <v>0</v>
      </c>
      <c r="N15" s="24"/>
      <c r="O15" s="24"/>
      <c r="P15" s="24"/>
      <c r="Q15" s="28"/>
      <c r="R15" s="28"/>
      <c r="S15" s="28"/>
      <c r="T15" s="28"/>
      <c r="U15" s="28"/>
    </row>
    <row r="16" s="19" customFormat="true" ht="13.2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 t="n">
        <v>0</v>
      </c>
      <c r="N16" s="24"/>
      <c r="O16" s="24"/>
      <c r="P16" s="24"/>
      <c r="Q16" s="28"/>
      <c r="R16" s="28"/>
      <c r="S16" s="28"/>
      <c r="T16" s="28"/>
      <c r="U16" s="28"/>
    </row>
    <row r="17" s="19" customFormat="true" ht="13.2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 t="n">
        <v>0</v>
      </c>
      <c r="N17" s="24"/>
      <c r="O17" s="24"/>
      <c r="P17" s="24"/>
      <c r="Q17" s="28"/>
      <c r="R17" s="28"/>
      <c r="S17" s="28"/>
      <c r="T17" s="28"/>
      <c r="U17" s="28"/>
    </row>
    <row r="18" s="19" customFormat="true" ht="13.2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 t="n">
        <v>0</v>
      </c>
      <c r="N18" s="24"/>
      <c r="O18" s="24"/>
      <c r="P18" s="24"/>
      <c r="Q18" s="28"/>
      <c r="R18" s="28"/>
      <c r="S18" s="28"/>
      <c r="T18" s="28"/>
      <c r="U18" s="28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9"/>
      <c r="M19" s="14"/>
      <c r="N19" s="14"/>
      <c r="O19" s="14"/>
      <c r="P19" s="14"/>
      <c r="Q19" s="14"/>
      <c r="R19" s="14"/>
      <c r="S19" s="15"/>
      <c r="T19" s="15"/>
      <c r="U19" s="30" t="s">
        <v>19</v>
      </c>
      <c r="V19" s="30"/>
    </row>
    <row r="20" customFormat="false" ht="15" hidden="false" customHeight="true" outlineLevel="0" collapsed="false">
      <c r="A20" s="31" t="s">
        <v>20</v>
      </c>
      <c r="B20" s="32" t="s">
        <v>21</v>
      </c>
      <c r="C20" s="32"/>
      <c r="D20" s="32"/>
      <c r="E20" s="32"/>
      <c r="F20" s="33" t="s">
        <v>22</v>
      </c>
      <c r="G20" s="33"/>
      <c r="H20" s="33" t="s">
        <v>23</v>
      </c>
      <c r="I20" s="33" t="s">
        <v>24</v>
      </c>
      <c r="J20" s="33" t="s">
        <v>25</v>
      </c>
      <c r="K20" s="33"/>
      <c r="L20" s="34" t="s">
        <v>26</v>
      </c>
      <c r="M20" s="33" t="s">
        <v>27</v>
      </c>
      <c r="N20" s="33"/>
      <c r="O20" s="33"/>
      <c r="P20" s="33"/>
      <c r="Q20" s="33"/>
      <c r="R20" s="33"/>
      <c r="S20" s="35" t="s">
        <v>28</v>
      </c>
      <c r="T20" s="35"/>
      <c r="U20" s="35"/>
      <c r="V20" s="35"/>
    </row>
    <row r="21" customFormat="false" ht="27.6" hidden="false" customHeight="true" outlineLevel="0" collapsed="false">
      <c r="A21" s="31"/>
      <c r="B21" s="36" t="s">
        <v>29</v>
      </c>
      <c r="C21" s="36"/>
      <c r="D21" s="36" t="s">
        <v>30</v>
      </c>
      <c r="E21" s="36"/>
      <c r="F21" s="33"/>
      <c r="G21" s="33"/>
      <c r="H21" s="33"/>
      <c r="I21" s="33"/>
      <c r="J21" s="33"/>
      <c r="K21" s="33"/>
      <c r="L21" s="34"/>
      <c r="M21" s="36" t="s">
        <v>31</v>
      </c>
      <c r="N21" s="36" t="s">
        <v>32</v>
      </c>
      <c r="O21" s="36"/>
      <c r="P21" s="36"/>
      <c r="Q21" s="36"/>
      <c r="R21" s="36"/>
      <c r="S21" s="36" t="s">
        <v>29</v>
      </c>
      <c r="T21" s="36"/>
      <c r="U21" s="37" t="s">
        <v>30</v>
      </c>
      <c r="V21" s="37"/>
    </row>
    <row r="22" customFormat="false" ht="50.4" hidden="false" customHeight="true" outlineLevel="0" collapsed="false">
      <c r="A22" s="31"/>
      <c r="B22" s="36" t="s">
        <v>33</v>
      </c>
      <c r="C22" s="36" t="s">
        <v>34</v>
      </c>
      <c r="D22" s="36" t="s">
        <v>35</v>
      </c>
      <c r="E22" s="36" t="s">
        <v>36</v>
      </c>
      <c r="F22" s="38" t="s">
        <v>31</v>
      </c>
      <c r="G22" s="38" t="s">
        <v>37</v>
      </c>
      <c r="H22" s="33"/>
      <c r="I22" s="33"/>
      <c r="J22" s="36" t="s">
        <v>31</v>
      </c>
      <c r="K22" s="36" t="s">
        <v>38</v>
      </c>
      <c r="L22" s="34"/>
      <c r="M22" s="36"/>
      <c r="N22" s="36" t="s">
        <v>33</v>
      </c>
      <c r="O22" s="36" t="s">
        <v>39</v>
      </c>
      <c r="P22" s="36" t="s">
        <v>40</v>
      </c>
      <c r="Q22" s="36" t="s">
        <v>41</v>
      </c>
      <c r="R22" s="36" t="s">
        <v>42</v>
      </c>
      <c r="S22" s="36" t="s">
        <v>33</v>
      </c>
      <c r="T22" s="36" t="s">
        <v>36</v>
      </c>
      <c r="U22" s="36" t="s">
        <v>35</v>
      </c>
      <c r="V22" s="37" t="s">
        <v>36</v>
      </c>
    </row>
    <row r="23" customFormat="false" ht="13.8" hidden="false" customHeight="false" outlineLevel="0" collapsed="false">
      <c r="A23" s="39" t="n">
        <v>1</v>
      </c>
      <c r="B23" s="40" t="n">
        <v>2</v>
      </c>
      <c r="C23" s="40" t="n">
        <v>3</v>
      </c>
      <c r="D23" s="40" t="n">
        <v>4</v>
      </c>
      <c r="E23" s="40" t="n">
        <v>5</v>
      </c>
      <c r="F23" s="40" t="n">
        <v>6</v>
      </c>
      <c r="G23" s="40" t="n">
        <v>7</v>
      </c>
      <c r="H23" s="40" t="n">
        <v>8</v>
      </c>
      <c r="I23" s="40" t="n">
        <v>9</v>
      </c>
      <c r="J23" s="41" t="n">
        <v>10</v>
      </c>
      <c r="K23" s="41" t="n">
        <v>11</v>
      </c>
      <c r="L23" s="41" t="n">
        <v>12</v>
      </c>
      <c r="M23" s="40" t="n">
        <v>13</v>
      </c>
      <c r="N23" s="40" t="n">
        <v>14</v>
      </c>
      <c r="O23" s="40" t="n">
        <v>15</v>
      </c>
      <c r="P23" s="40" t="n">
        <v>16</v>
      </c>
      <c r="Q23" s="40" t="n">
        <v>17</v>
      </c>
      <c r="R23" s="40" t="n">
        <v>18</v>
      </c>
      <c r="S23" s="40" t="n">
        <v>19</v>
      </c>
      <c r="T23" s="40" t="n">
        <v>20</v>
      </c>
      <c r="U23" s="40" t="n">
        <v>21</v>
      </c>
      <c r="V23" s="42" t="n">
        <v>22</v>
      </c>
    </row>
    <row r="24" s="51" customFormat="true" ht="17.4" hidden="false" customHeight="true" outlineLevel="0" collapsed="false">
      <c r="A24" s="43" t="s">
        <v>43</v>
      </c>
      <c r="B24" s="44" t="n">
        <f aca="false">B26+B30</f>
        <v>217572650</v>
      </c>
      <c r="C24" s="45"/>
      <c r="D24" s="45"/>
      <c r="E24" s="45"/>
      <c r="F24" s="46"/>
      <c r="G24" s="44" t="n">
        <f aca="false">G26+G30</f>
        <v>73771728</v>
      </c>
      <c r="H24" s="46"/>
      <c r="I24" s="46"/>
      <c r="J24" s="46"/>
      <c r="K24" s="45"/>
      <c r="L24" s="44" t="n">
        <f aca="false">L26+L30</f>
        <v>197118.21</v>
      </c>
      <c r="M24" s="46"/>
      <c r="N24" s="47" t="n">
        <f aca="false">N26+N30</f>
        <v>76141238</v>
      </c>
      <c r="O24" s="48"/>
      <c r="P24" s="44" t="n">
        <f aca="false">P26+P30</f>
        <v>197118.21</v>
      </c>
      <c r="Q24" s="45"/>
      <c r="R24" s="45"/>
      <c r="S24" s="44" t="n">
        <f aca="false">S26+S30</f>
        <v>215203140</v>
      </c>
      <c r="T24" s="45"/>
      <c r="U24" s="45"/>
      <c r="V24" s="49"/>
      <c r="W24" s="50"/>
    </row>
    <row r="25" customFormat="false" ht="13.5" hidden="false" customHeight="true" outlineLevel="0" collapsed="false">
      <c r="A25" s="52" t="s">
        <v>32</v>
      </c>
      <c r="B25" s="53"/>
      <c r="C25" s="54"/>
      <c r="D25" s="54"/>
      <c r="E25" s="54"/>
      <c r="F25" s="55"/>
      <c r="G25" s="53"/>
      <c r="H25" s="55"/>
      <c r="I25" s="55"/>
      <c r="J25" s="55"/>
      <c r="K25" s="54"/>
      <c r="L25" s="53"/>
      <c r="M25" s="55"/>
      <c r="N25" s="56"/>
      <c r="O25" s="57"/>
      <c r="P25" s="53"/>
      <c r="Q25" s="54"/>
      <c r="R25" s="54"/>
      <c r="S25" s="53"/>
      <c r="T25" s="54"/>
      <c r="U25" s="54"/>
      <c r="V25" s="58"/>
    </row>
    <row r="26" s="65" customFormat="true" ht="17.4" hidden="false" customHeight="true" outlineLevel="0" collapsed="false">
      <c r="A26" s="59" t="s">
        <v>44</v>
      </c>
      <c r="B26" s="60" t="n">
        <v>0</v>
      </c>
      <c r="C26" s="61"/>
      <c r="D26" s="61"/>
      <c r="E26" s="61"/>
      <c r="F26" s="62"/>
      <c r="G26" s="60" t="n">
        <v>0</v>
      </c>
      <c r="H26" s="62"/>
      <c r="I26" s="62"/>
      <c r="J26" s="62"/>
      <c r="K26" s="61"/>
      <c r="L26" s="60" t="n">
        <v>0</v>
      </c>
      <c r="M26" s="62"/>
      <c r="N26" s="63" t="n">
        <v>0</v>
      </c>
      <c r="O26" s="63"/>
      <c r="P26" s="63" t="n">
        <v>0</v>
      </c>
      <c r="Q26" s="61"/>
      <c r="R26" s="61"/>
      <c r="S26" s="60" t="n">
        <v>0</v>
      </c>
      <c r="T26" s="61"/>
      <c r="U26" s="61"/>
      <c r="V26" s="64"/>
    </row>
    <row r="27" s="77" customFormat="true" ht="16.2" hidden="false" customHeight="true" outlineLevel="0" collapsed="false">
      <c r="A27" s="66"/>
      <c r="B27" s="67"/>
      <c r="C27" s="68"/>
      <c r="D27" s="68"/>
      <c r="E27" s="68"/>
      <c r="F27" s="69"/>
      <c r="G27" s="68"/>
      <c r="H27" s="70"/>
      <c r="I27" s="71"/>
      <c r="J27" s="70"/>
      <c r="K27" s="72"/>
      <c r="L27" s="73"/>
      <c r="M27" s="69"/>
      <c r="N27" s="67"/>
      <c r="O27" s="68"/>
      <c r="P27" s="74"/>
      <c r="Q27" s="75"/>
      <c r="R27" s="75"/>
      <c r="S27" s="67"/>
      <c r="T27" s="68"/>
      <c r="U27" s="68"/>
      <c r="V27" s="76"/>
    </row>
    <row r="28" s="79" customFormat="true" ht="13.5" hidden="false" customHeight="true" outlineLevel="0" collapsed="false">
      <c r="A28" s="78" t="s">
        <v>45</v>
      </c>
      <c r="B28" s="61" t="s">
        <v>46</v>
      </c>
      <c r="C28" s="61" t="s">
        <v>46</v>
      </c>
      <c r="D28" s="61" t="s">
        <v>46</v>
      </c>
      <c r="E28" s="61" t="s">
        <v>46</v>
      </c>
      <c r="F28" s="61" t="s">
        <v>46</v>
      </c>
      <c r="G28" s="61" t="s">
        <v>46</v>
      </c>
      <c r="H28" s="61" t="s">
        <v>46</v>
      </c>
      <c r="I28" s="61" t="s">
        <v>46</v>
      </c>
      <c r="J28" s="61" t="s">
        <v>46</v>
      </c>
      <c r="K28" s="61" t="s">
        <v>46</v>
      </c>
      <c r="L28" s="61" t="s">
        <v>46</v>
      </c>
      <c r="M28" s="61" t="s">
        <v>46</v>
      </c>
      <c r="N28" s="61" t="s">
        <v>46</v>
      </c>
      <c r="O28" s="61" t="s">
        <v>46</v>
      </c>
      <c r="P28" s="61" t="s">
        <v>46</v>
      </c>
      <c r="Q28" s="61" t="s">
        <v>46</v>
      </c>
      <c r="R28" s="61" t="s">
        <v>46</v>
      </c>
      <c r="S28" s="61" t="s">
        <v>46</v>
      </c>
      <c r="T28" s="61" t="s">
        <v>46</v>
      </c>
      <c r="U28" s="61" t="s">
        <v>46</v>
      </c>
      <c r="V28" s="64" t="s">
        <v>46</v>
      </c>
    </row>
    <row r="29" s="65" customFormat="true" ht="18.6" hidden="false" customHeight="true" outlineLevel="0" collapsed="false">
      <c r="A29" s="80"/>
      <c r="B29" s="81"/>
      <c r="C29" s="81"/>
      <c r="D29" s="81"/>
      <c r="E29" s="81"/>
      <c r="F29" s="82"/>
      <c r="G29" s="83"/>
      <c r="H29" s="82"/>
      <c r="I29" s="82"/>
      <c r="J29" s="82"/>
      <c r="K29" s="81"/>
      <c r="L29" s="83"/>
      <c r="M29" s="82"/>
      <c r="N29" s="81"/>
      <c r="O29" s="81"/>
      <c r="P29" s="81"/>
      <c r="Q29" s="81"/>
      <c r="R29" s="81"/>
      <c r="S29" s="83"/>
      <c r="T29" s="81"/>
      <c r="U29" s="81"/>
      <c r="V29" s="84"/>
    </row>
    <row r="30" s="19" customFormat="true" ht="13.5" hidden="false" customHeight="true" outlineLevel="0" collapsed="false">
      <c r="A30" s="78" t="s">
        <v>47</v>
      </c>
      <c r="B30" s="63" t="n">
        <f aca="false">B31+B36+B41+B46+B51+B56</f>
        <v>217572650</v>
      </c>
      <c r="C30" s="61"/>
      <c r="D30" s="61"/>
      <c r="E30" s="61"/>
      <c r="F30" s="61"/>
      <c r="G30" s="60" t="n">
        <f aca="false">G65+G61</f>
        <v>73771728</v>
      </c>
      <c r="H30" s="62"/>
      <c r="I30" s="62"/>
      <c r="J30" s="62"/>
      <c r="K30" s="61"/>
      <c r="L30" s="60" t="n">
        <f aca="false">L31+L36+L41+L46+L51+L56+L63</f>
        <v>197118.21</v>
      </c>
      <c r="M30" s="62"/>
      <c r="N30" s="60" t="n">
        <f aca="false">N35+N40+N45+N50+N55+N60+N65</f>
        <v>76141238</v>
      </c>
      <c r="O30" s="60"/>
      <c r="P30" s="60" t="n">
        <f aca="false">P35+P40+P45+P50+P55+P60+P65</f>
        <v>197118.21</v>
      </c>
      <c r="Q30" s="61"/>
      <c r="R30" s="61"/>
      <c r="S30" s="60" t="n">
        <f aca="false">S31+S36+S41+S46+S51+S56+S63+S61</f>
        <v>215203140</v>
      </c>
      <c r="T30" s="61"/>
      <c r="U30" s="61"/>
      <c r="V30" s="64"/>
    </row>
    <row r="31" customFormat="false" ht="20.4" hidden="false" customHeight="true" outlineLevel="0" collapsed="false">
      <c r="A31" s="85" t="s">
        <v>48</v>
      </c>
      <c r="B31" s="86" t="n">
        <v>11900000</v>
      </c>
      <c r="C31" s="87"/>
      <c r="D31" s="87"/>
      <c r="E31" s="87"/>
      <c r="F31" s="88"/>
      <c r="G31" s="87"/>
      <c r="H31" s="89" t="s">
        <v>49</v>
      </c>
      <c r="I31" s="90" t="s">
        <v>50</v>
      </c>
      <c r="J31" s="91" t="s">
        <v>51</v>
      </c>
      <c r="K31" s="92" t="n">
        <v>2380000</v>
      </c>
      <c r="L31" s="86" t="n">
        <f aca="false">P35</f>
        <v>11490.33</v>
      </c>
      <c r="M31" s="91" t="s">
        <v>52</v>
      </c>
      <c r="N31" s="92" t="n">
        <v>119000</v>
      </c>
      <c r="O31" s="93"/>
      <c r="P31" s="92"/>
      <c r="Q31" s="93"/>
      <c r="R31" s="93"/>
      <c r="S31" s="86" t="n">
        <f aca="false">B31-N35</f>
        <v>9520000</v>
      </c>
      <c r="T31" s="87"/>
      <c r="U31" s="87"/>
      <c r="V31" s="94"/>
    </row>
    <row r="32" customFormat="false" ht="20.4" hidden="false" customHeight="true" outlineLevel="0" collapsed="false">
      <c r="A32" s="85"/>
      <c r="B32" s="86"/>
      <c r="C32" s="87"/>
      <c r="D32" s="87"/>
      <c r="E32" s="87"/>
      <c r="F32" s="88"/>
      <c r="G32" s="87"/>
      <c r="H32" s="89"/>
      <c r="I32" s="90"/>
      <c r="J32" s="95" t="s">
        <v>53</v>
      </c>
      <c r="K32" s="96" t="n">
        <v>2380000</v>
      </c>
      <c r="L32" s="86"/>
      <c r="M32" s="91"/>
      <c r="N32" s="92"/>
      <c r="O32" s="93"/>
      <c r="P32" s="92"/>
      <c r="Q32" s="93"/>
      <c r="R32" s="93"/>
      <c r="S32" s="86"/>
      <c r="T32" s="87"/>
      <c r="U32" s="87"/>
      <c r="V32" s="94"/>
    </row>
    <row r="33" customFormat="false" ht="20.4" hidden="false" customHeight="true" outlineLevel="0" collapsed="false">
      <c r="A33" s="85"/>
      <c r="B33" s="86"/>
      <c r="C33" s="87"/>
      <c r="D33" s="87"/>
      <c r="E33" s="87"/>
      <c r="F33" s="88"/>
      <c r="G33" s="87"/>
      <c r="H33" s="89"/>
      <c r="I33" s="90"/>
      <c r="J33" s="82" t="s">
        <v>54</v>
      </c>
      <c r="K33" s="83" t="n">
        <v>2380000</v>
      </c>
      <c r="L33" s="86"/>
      <c r="M33" s="95" t="s">
        <v>55</v>
      </c>
      <c r="N33" s="96" t="n">
        <v>2261000</v>
      </c>
      <c r="O33" s="97"/>
      <c r="P33" s="96" t="n">
        <v>11490.33</v>
      </c>
      <c r="Q33" s="97"/>
      <c r="R33" s="97"/>
      <c r="S33" s="86"/>
      <c r="T33" s="87"/>
      <c r="U33" s="87"/>
      <c r="V33" s="94"/>
    </row>
    <row r="34" customFormat="false" ht="20.4" hidden="false" customHeight="true" outlineLevel="0" collapsed="false">
      <c r="A34" s="85"/>
      <c r="B34" s="86"/>
      <c r="C34" s="87"/>
      <c r="D34" s="87"/>
      <c r="E34" s="87"/>
      <c r="F34" s="88"/>
      <c r="G34" s="87"/>
      <c r="H34" s="89"/>
      <c r="I34" s="90"/>
      <c r="J34" s="95" t="s">
        <v>56</v>
      </c>
      <c r="K34" s="96" t="n">
        <v>2380000</v>
      </c>
      <c r="L34" s="86"/>
      <c r="M34" s="95"/>
      <c r="N34" s="96"/>
      <c r="O34" s="97"/>
      <c r="P34" s="96"/>
      <c r="Q34" s="97"/>
      <c r="R34" s="97"/>
      <c r="S34" s="86"/>
      <c r="T34" s="87"/>
      <c r="U34" s="87"/>
      <c r="V34" s="94"/>
    </row>
    <row r="35" customFormat="false" ht="20.4" hidden="false" customHeight="true" outlineLevel="0" collapsed="false">
      <c r="A35" s="85"/>
      <c r="B35" s="86"/>
      <c r="C35" s="87"/>
      <c r="D35" s="87"/>
      <c r="E35" s="87"/>
      <c r="F35" s="88"/>
      <c r="G35" s="87"/>
      <c r="H35" s="89"/>
      <c r="I35" s="90"/>
      <c r="J35" s="98" t="s">
        <v>57</v>
      </c>
      <c r="K35" s="99" t="n">
        <v>2380000</v>
      </c>
      <c r="L35" s="86"/>
      <c r="M35" s="100" t="s">
        <v>43</v>
      </c>
      <c r="N35" s="101" t="n">
        <f aca="false">N31+N33</f>
        <v>2380000</v>
      </c>
      <c r="O35" s="102"/>
      <c r="P35" s="101" t="n">
        <f aca="false">P33</f>
        <v>11490.33</v>
      </c>
      <c r="Q35" s="102"/>
      <c r="R35" s="102"/>
      <c r="S35" s="86"/>
      <c r="T35" s="87"/>
      <c r="U35" s="87"/>
      <c r="V35" s="94"/>
    </row>
    <row r="36" customFormat="false" ht="24.6" hidden="false" customHeight="true" outlineLevel="0" collapsed="false">
      <c r="A36" s="103" t="s">
        <v>58</v>
      </c>
      <c r="B36" s="68" t="n">
        <v>29607550</v>
      </c>
      <c r="C36" s="68"/>
      <c r="D36" s="68"/>
      <c r="E36" s="68"/>
      <c r="F36" s="69"/>
      <c r="G36" s="68"/>
      <c r="H36" s="70" t="s">
        <v>49</v>
      </c>
      <c r="I36" s="71" t="s">
        <v>50</v>
      </c>
      <c r="J36" s="91" t="s">
        <v>51</v>
      </c>
      <c r="K36" s="104" t="n">
        <v>5921510</v>
      </c>
      <c r="L36" s="67" t="n">
        <f aca="false">P40</f>
        <v>28588.28</v>
      </c>
      <c r="M36" s="91" t="s">
        <v>52</v>
      </c>
      <c r="N36" s="92" t="n">
        <v>300510</v>
      </c>
      <c r="O36" s="93"/>
      <c r="P36" s="92"/>
      <c r="Q36" s="93"/>
      <c r="R36" s="93"/>
      <c r="S36" s="67" t="n">
        <f aca="false">B36-N40</f>
        <v>23686040</v>
      </c>
      <c r="T36" s="68"/>
      <c r="U36" s="68"/>
      <c r="V36" s="76"/>
    </row>
    <row r="37" customFormat="false" ht="24.6" hidden="false" customHeight="true" outlineLevel="0" collapsed="false">
      <c r="A37" s="103"/>
      <c r="B37" s="68"/>
      <c r="C37" s="68"/>
      <c r="D37" s="68"/>
      <c r="E37" s="68"/>
      <c r="F37" s="69"/>
      <c r="G37" s="68"/>
      <c r="H37" s="70"/>
      <c r="I37" s="71"/>
      <c r="J37" s="95" t="s">
        <v>53</v>
      </c>
      <c r="K37" s="105" t="n">
        <v>5921510</v>
      </c>
      <c r="L37" s="67"/>
      <c r="M37" s="91"/>
      <c r="N37" s="92"/>
      <c r="O37" s="93"/>
      <c r="P37" s="92"/>
      <c r="Q37" s="93"/>
      <c r="R37" s="93"/>
      <c r="S37" s="67"/>
      <c r="T37" s="68"/>
      <c r="U37" s="68"/>
      <c r="V37" s="76"/>
    </row>
    <row r="38" customFormat="false" ht="24.6" hidden="false" customHeight="true" outlineLevel="0" collapsed="false">
      <c r="A38" s="103"/>
      <c r="B38" s="68"/>
      <c r="C38" s="68"/>
      <c r="D38" s="68"/>
      <c r="E38" s="68"/>
      <c r="F38" s="69"/>
      <c r="G38" s="68"/>
      <c r="H38" s="70"/>
      <c r="I38" s="71"/>
      <c r="J38" s="82" t="s">
        <v>54</v>
      </c>
      <c r="K38" s="105" t="n">
        <v>5921510</v>
      </c>
      <c r="L38" s="67"/>
      <c r="M38" s="95" t="s">
        <v>55</v>
      </c>
      <c r="N38" s="96" t="n">
        <v>5621000</v>
      </c>
      <c r="O38" s="97"/>
      <c r="P38" s="96" t="n">
        <v>28588.28</v>
      </c>
      <c r="Q38" s="97"/>
      <c r="R38" s="97"/>
      <c r="S38" s="67"/>
      <c r="T38" s="68"/>
      <c r="U38" s="68"/>
      <c r="V38" s="76"/>
    </row>
    <row r="39" customFormat="false" ht="24.6" hidden="false" customHeight="true" outlineLevel="0" collapsed="false">
      <c r="A39" s="103"/>
      <c r="B39" s="68"/>
      <c r="C39" s="68"/>
      <c r="D39" s="68"/>
      <c r="E39" s="68"/>
      <c r="F39" s="69"/>
      <c r="G39" s="68"/>
      <c r="H39" s="70"/>
      <c r="I39" s="71"/>
      <c r="J39" s="95" t="s">
        <v>56</v>
      </c>
      <c r="K39" s="105" t="n">
        <v>5921510</v>
      </c>
      <c r="L39" s="67"/>
      <c r="M39" s="95"/>
      <c r="N39" s="96"/>
      <c r="O39" s="97"/>
      <c r="P39" s="96"/>
      <c r="Q39" s="97"/>
      <c r="R39" s="97"/>
      <c r="S39" s="67"/>
      <c r="T39" s="68"/>
      <c r="U39" s="68"/>
      <c r="V39" s="76"/>
    </row>
    <row r="40" customFormat="false" ht="27" hidden="false" customHeight="true" outlineLevel="0" collapsed="false">
      <c r="A40" s="103"/>
      <c r="B40" s="68"/>
      <c r="C40" s="68"/>
      <c r="D40" s="68"/>
      <c r="E40" s="68"/>
      <c r="F40" s="69"/>
      <c r="G40" s="68"/>
      <c r="H40" s="70"/>
      <c r="I40" s="71"/>
      <c r="J40" s="82" t="s">
        <v>57</v>
      </c>
      <c r="K40" s="106" t="n">
        <v>5921510</v>
      </c>
      <c r="L40" s="67"/>
      <c r="M40" s="107" t="s">
        <v>43</v>
      </c>
      <c r="N40" s="108" t="n">
        <f aca="false">N36+N38</f>
        <v>5921510</v>
      </c>
      <c r="O40" s="109"/>
      <c r="P40" s="110" t="n">
        <f aca="false">P38</f>
        <v>28588.28</v>
      </c>
      <c r="Q40" s="109"/>
      <c r="R40" s="109"/>
      <c r="S40" s="67"/>
      <c r="T40" s="68"/>
      <c r="U40" s="68"/>
      <c r="V40" s="76"/>
    </row>
    <row r="41" customFormat="false" ht="21.6" hidden="false" customHeight="true" outlineLevel="0" collapsed="false">
      <c r="A41" s="85" t="s">
        <v>59</v>
      </c>
      <c r="B41" s="87" t="n">
        <v>75000000</v>
      </c>
      <c r="C41" s="87"/>
      <c r="D41" s="87"/>
      <c r="E41" s="87"/>
      <c r="F41" s="87"/>
      <c r="G41" s="87"/>
      <c r="H41" s="89" t="s">
        <v>49</v>
      </c>
      <c r="I41" s="90" t="s">
        <v>50</v>
      </c>
      <c r="J41" s="91" t="s">
        <v>60</v>
      </c>
      <c r="K41" s="92" t="n">
        <v>39000000</v>
      </c>
      <c r="L41" s="86" t="n">
        <f aca="false">P45</f>
        <v>71590.16</v>
      </c>
      <c r="M41" s="91" t="s">
        <v>52</v>
      </c>
      <c r="N41" s="92" t="n">
        <v>1950000</v>
      </c>
      <c r="O41" s="93"/>
      <c r="P41" s="92"/>
      <c r="Q41" s="87"/>
      <c r="R41" s="87"/>
      <c r="S41" s="67" t="n">
        <f aca="false">B41-N45</f>
        <v>36000000</v>
      </c>
      <c r="T41" s="87"/>
      <c r="U41" s="87"/>
      <c r="V41" s="94"/>
    </row>
    <row r="42" customFormat="false" ht="21.6" hidden="false" customHeight="true" outlineLevel="0" collapsed="false">
      <c r="A42" s="85"/>
      <c r="B42" s="87"/>
      <c r="C42" s="87"/>
      <c r="D42" s="87"/>
      <c r="E42" s="87"/>
      <c r="F42" s="87"/>
      <c r="G42" s="87"/>
      <c r="H42" s="89"/>
      <c r="I42" s="90"/>
      <c r="J42" s="95" t="s">
        <v>61</v>
      </c>
      <c r="K42" s="96" t="n">
        <v>9000000</v>
      </c>
      <c r="L42" s="86"/>
      <c r="M42" s="91"/>
      <c r="N42" s="92"/>
      <c r="O42" s="93"/>
      <c r="P42" s="92"/>
      <c r="Q42" s="87"/>
      <c r="R42" s="87"/>
      <c r="S42" s="67"/>
      <c r="T42" s="87"/>
      <c r="U42" s="87"/>
      <c r="V42" s="94"/>
    </row>
    <row r="43" customFormat="false" ht="21.6" hidden="false" customHeight="true" outlineLevel="0" collapsed="false">
      <c r="A43" s="85"/>
      <c r="B43" s="87"/>
      <c r="C43" s="87"/>
      <c r="D43" s="87"/>
      <c r="E43" s="87"/>
      <c r="F43" s="87"/>
      <c r="G43" s="87"/>
      <c r="H43" s="89"/>
      <c r="I43" s="90"/>
      <c r="J43" s="95" t="s">
        <v>62</v>
      </c>
      <c r="K43" s="96" t="n">
        <v>9000000</v>
      </c>
      <c r="L43" s="86"/>
      <c r="M43" s="95" t="s">
        <v>55</v>
      </c>
      <c r="N43" s="96" t="n">
        <v>37050000</v>
      </c>
      <c r="O43" s="97"/>
      <c r="P43" s="96" t="n">
        <v>71590.16</v>
      </c>
      <c r="Q43" s="87"/>
      <c r="R43" s="87"/>
      <c r="S43" s="67"/>
      <c r="T43" s="87"/>
      <c r="U43" s="87"/>
      <c r="V43" s="94"/>
    </row>
    <row r="44" customFormat="false" ht="21.6" hidden="false" customHeight="true" outlineLevel="0" collapsed="false">
      <c r="A44" s="85"/>
      <c r="B44" s="87"/>
      <c r="C44" s="87"/>
      <c r="D44" s="87"/>
      <c r="E44" s="87"/>
      <c r="F44" s="87"/>
      <c r="G44" s="87"/>
      <c r="H44" s="89"/>
      <c r="I44" s="90"/>
      <c r="J44" s="95" t="s">
        <v>63</v>
      </c>
      <c r="K44" s="96" t="n">
        <v>9000000</v>
      </c>
      <c r="L44" s="86"/>
      <c r="M44" s="95"/>
      <c r="N44" s="96"/>
      <c r="O44" s="97"/>
      <c r="P44" s="96"/>
      <c r="Q44" s="87"/>
      <c r="R44" s="87"/>
      <c r="S44" s="67"/>
      <c r="T44" s="87"/>
      <c r="U44" s="87"/>
      <c r="V44" s="94"/>
    </row>
    <row r="45" customFormat="false" ht="21.6" hidden="false" customHeight="true" outlineLevel="0" collapsed="false">
      <c r="A45" s="85"/>
      <c r="B45" s="87"/>
      <c r="C45" s="87"/>
      <c r="D45" s="87"/>
      <c r="E45" s="87"/>
      <c r="F45" s="87"/>
      <c r="G45" s="87"/>
      <c r="H45" s="89"/>
      <c r="I45" s="90"/>
      <c r="J45" s="111" t="s">
        <v>64</v>
      </c>
      <c r="K45" s="112" t="n">
        <v>9000000</v>
      </c>
      <c r="L45" s="86"/>
      <c r="M45" s="100" t="s">
        <v>43</v>
      </c>
      <c r="N45" s="101" t="n">
        <f aca="false">N41+N43</f>
        <v>39000000</v>
      </c>
      <c r="O45" s="102"/>
      <c r="P45" s="113" t="n">
        <f aca="false">P43</f>
        <v>71590.16</v>
      </c>
      <c r="Q45" s="87"/>
      <c r="R45" s="87"/>
      <c r="S45" s="67"/>
      <c r="T45" s="87"/>
      <c r="U45" s="87"/>
      <c r="V45" s="94"/>
    </row>
    <row r="46" customFormat="false" ht="19.8" hidden="false" customHeight="true" outlineLevel="0" collapsed="false">
      <c r="A46" s="85" t="s">
        <v>65</v>
      </c>
      <c r="B46" s="86" t="n">
        <v>49115400</v>
      </c>
      <c r="C46" s="87"/>
      <c r="D46" s="87"/>
      <c r="E46" s="87"/>
      <c r="F46" s="88"/>
      <c r="G46" s="87"/>
      <c r="H46" s="89" t="s">
        <v>49</v>
      </c>
      <c r="I46" s="90" t="s">
        <v>50</v>
      </c>
      <c r="J46" s="91" t="s">
        <v>66</v>
      </c>
      <c r="K46" s="104" t="n">
        <v>16371800</v>
      </c>
      <c r="L46" s="86" t="n">
        <f aca="false">P50</f>
        <v>37485.16</v>
      </c>
      <c r="M46" s="91" t="s">
        <v>67</v>
      </c>
      <c r="N46" s="92" t="n">
        <v>16371800</v>
      </c>
      <c r="O46" s="92"/>
      <c r="P46" s="92" t="n">
        <v>37485.16</v>
      </c>
      <c r="Q46" s="93"/>
      <c r="R46" s="93"/>
      <c r="S46" s="86" t="n">
        <f aca="false">B46-N50</f>
        <v>32743600</v>
      </c>
      <c r="T46" s="87"/>
      <c r="U46" s="87"/>
      <c r="V46" s="94"/>
    </row>
    <row r="47" customFormat="false" ht="19.8" hidden="false" customHeight="true" outlineLevel="0" collapsed="false">
      <c r="A47" s="85"/>
      <c r="B47" s="86"/>
      <c r="C47" s="87"/>
      <c r="D47" s="87"/>
      <c r="E47" s="87"/>
      <c r="F47" s="88"/>
      <c r="G47" s="87"/>
      <c r="H47" s="89"/>
      <c r="I47" s="90"/>
      <c r="J47" s="95" t="s">
        <v>68</v>
      </c>
      <c r="K47" s="114" t="n">
        <v>16371800</v>
      </c>
      <c r="L47" s="86"/>
      <c r="M47" s="91"/>
      <c r="N47" s="92"/>
      <c r="O47" s="92"/>
      <c r="P47" s="92"/>
      <c r="Q47" s="93"/>
      <c r="R47" s="93"/>
      <c r="S47" s="86"/>
      <c r="T47" s="87"/>
      <c r="U47" s="87"/>
      <c r="V47" s="94"/>
    </row>
    <row r="48" customFormat="false" ht="19.8" hidden="false" customHeight="true" outlineLevel="0" collapsed="false">
      <c r="A48" s="85"/>
      <c r="B48" s="86"/>
      <c r="C48" s="87"/>
      <c r="D48" s="87"/>
      <c r="E48" s="87"/>
      <c r="F48" s="88"/>
      <c r="G48" s="87"/>
      <c r="H48" s="89"/>
      <c r="I48" s="90"/>
      <c r="J48" s="95" t="s">
        <v>69</v>
      </c>
      <c r="K48" s="114" t="n">
        <v>16371800</v>
      </c>
      <c r="L48" s="86"/>
      <c r="M48" s="91"/>
      <c r="N48" s="92"/>
      <c r="O48" s="92"/>
      <c r="P48" s="92"/>
      <c r="Q48" s="93"/>
      <c r="R48" s="93"/>
      <c r="S48" s="86"/>
      <c r="T48" s="87"/>
      <c r="U48" s="87"/>
      <c r="V48" s="94"/>
    </row>
    <row r="49" customFormat="false" ht="19.8" hidden="false" customHeight="true" outlineLevel="0" collapsed="false">
      <c r="A49" s="85"/>
      <c r="B49" s="86"/>
      <c r="C49" s="87"/>
      <c r="D49" s="87"/>
      <c r="E49" s="87"/>
      <c r="F49" s="88"/>
      <c r="G49" s="87"/>
      <c r="H49" s="89"/>
      <c r="I49" s="90"/>
      <c r="J49" s="95" t="s">
        <v>70</v>
      </c>
      <c r="K49" s="114" t="n">
        <v>16371800</v>
      </c>
      <c r="L49" s="86"/>
      <c r="M49" s="91"/>
      <c r="N49" s="92"/>
      <c r="O49" s="92"/>
      <c r="P49" s="92"/>
      <c r="Q49" s="93"/>
      <c r="R49" s="93"/>
      <c r="S49" s="86"/>
      <c r="T49" s="87"/>
      <c r="U49" s="87"/>
      <c r="V49" s="94"/>
    </row>
    <row r="50" customFormat="false" ht="19.8" hidden="false" customHeight="true" outlineLevel="0" collapsed="false">
      <c r="A50" s="85"/>
      <c r="B50" s="86"/>
      <c r="C50" s="87"/>
      <c r="D50" s="87"/>
      <c r="E50" s="87"/>
      <c r="F50" s="88"/>
      <c r="G50" s="87"/>
      <c r="H50" s="89"/>
      <c r="I50" s="90"/>
      <c r="J50" s="111" t="s">
        <v>71</v>
      </c>
      <c r="K50" s="115" t="n">
        <v>16371800</v>
      </c>
      <c r="L50" s="86"/>
      <c r="M50" s="116" t="s">
        <v>43</v>
      </c>
      <c r="N50" s="117" t="n">
        <f aca="false">N46</f>
        <v>16371800</v>
      </c>
      <c r="O50" s="117"/>
      <c r="P50" s="117" t="n">
        <f aca="false">P46</f>
        <v>37485.16</v>
      </c>
      <c r="Q50" s="118"/>
      <c r="R50" s="118"/>
      <c r="S50" s="86"/>
      <c r="T50" s="87"/>
      <c r="U50" s="87"/>
      <c r="V50" s="94"/>
    </row>
    <row r="51" customFormat="false" ht="19.8" hidden="false" customHeight="true" outlineLevel="0" collapsed="false">
      <c r="A51" s="103" t="s">
        <v>72</v>
      </c>
      <c r="B51" s="67" t="n">
        <v>35577900</v>
      </c>
      <c r="C51" s="68"/>
      <c r="D51" s="68"/>
      <c r="E51" s="68"/>
      <c r="F51" s="69"/>
      <c r="G51" s="68"/>
      <c r="H51" s="70" t="s">
        <v>49</v>
      </c>
      <c r="I51" s="71" t="s">
        <v>50</v>
      </c>
      <c r="J51" s="119" t="s">
        <v>73</v>
      </c>
      <c r="K51" s="104" t="n">
        <v>8538696</v>
      </c>
      <c r="L51" s="67" t="n">
        <f aca="false">P55</f>
        <v>33524.88</v>
      </c>
      <c r="M51" s="91" t="s">
        <v>74</v>
      </c>
      <c r="N51" s="92" t="n">
        <v>8538696</v>
      </c>
      <c r="O51" s="91"/>
      <c r="P51" s="92" t="n">
        <v>33524.88</v>
      </c>
      <c r="Q51" s="91"/>
      <c r="R51" s="91"/>
      <c r="S51" s="67" t="n">
        <f aca="false">35577900-N55</f>
        <v>27039204</v>
      </c>
      <c r="T51" s="68"/>
      <c r="U51" s="68"/>
      <c r="V51" s="76"/>
    </row>
    <row r="52" customFormat="false" ht="19.8" hidden="false" customHeight="true" outlineLevel="0" collapsed="false">
      <c r="A52" s="103"/>
      <c r="B52" s="67"/>
      <c r="C52" s="68"/>
      <c r="D52" s="68"/>
      <c r="E52" s="68"/>
      <c r="F52" s="69"/>
      <c r="G52" s="68"/>
      <c r="H52" s="70"/>
      <c r="I52" s="71"/>
      <c r="J52" s="120" t="s">
        <v>75</v>
      </c>
      <c r="K52" s="114" t="n">
        <v>8538696</v>
      </c>
      <c r="L52" s="67"/>
      <c r="M52" s="91"/>
      <c r="N52" s="92"/>
      <c r="O52" s="91"/>
      <c r="P52" s="92"/>
      <c r="Q52" s="91"/>
      <c r="R52" s="91"/>
      <c r="S52" s="67"/>
      <c r="T52" s="68"/>
      <c r="U52" s="68"/>
      <c r="V52" s="76"/>
    </row>
    <row r="53" customFormat="false" ht="19.8" hidden="false" customHeight="true" outlineLevel="0" collapsed="false">
      <c r="A53" s="103"/>
      <c r="B53" s="67"/>
      <c r="C53" s="68"/>
      <c r="D53" s="68"/>
      <c r="E53" s="68"/>
      <c r="F53" s="69"/>
      <c r="G53" s="68"/>
      <c r="H53" s="70"/>
      <c r="I53" s="71"/>
      <c r="J53" s="120" t="s">
        <v>76</v>
      </c>
      <c r="K53" s="114" t="n">
        <v>8538696</v>
      </c>
      <c r="L53" s="67"/>
      <c r="M53" s="91"/>
      <c r="N53" s="92"/>
      <c r="O53" s="91"/>
      <c r="P53" s="92"/>
      <c r="Q53" s="91"/>
      <c r="R53" s="91"/>
      <c r="S53" s="67"/>
      <c r="T53" s="68"/>
      <c r="U53" s="68"/>
      <c r="V53" s="76"/>
    </row>
    <row r="54" customFormat="false" ht="19.8" hidden="false" customHeight="true" outlineLevel="0" collapsed="false">
      <c r="A54" s="103"/>
      <c r="B54" s="67"/>
      <c r="C54" s="68"/>
      <c r="D54" s="68"/>
      <c r="E54" s="68"/>
      <c r="F54" s="69"/>
      <c r="G54" s="68"/>
      <c r="H54" s="70"/>
      <c r="I54" s="71"/>
      <c r="J54" s="120" t="s">
        <v>77</v>
      </c>
      <c r="K54" s="114" t="n">
        <v>8538696</v>
      </c>
      <c r="L54" s="67"/>
      <c r="M54" s="91"/>
      <c r="N54" s="92"/>
      <c r="O54" s="91"/>
      <c r="P54" s="92"/>
      <c r="Q54" s="91"/>
      <c r="R54" s="91"/>
      <c r="S54" s="67"/>
      <c r="T54" s="68"/>
      <c r="U54" s="68"/>
      <c r="V54" s="76"/>
    </row>
    <row r="55" customFormat="false" ht="19.8" hidden="false" customHeight="true" outlineLevel="0" collapsed="false">
      <c r="A55" s="103"/>
      <c r="B55" s="67"/>
      <c r="C55" s="68"/>
      <c r="D55" s="68"/>
      <c r="E55" s="68"/>
      <c r="F55" s="69"/>
      <c r="G55" s="68"/>
      <c r="H55" s="70"/>
      <c r="I55" s="71"/>
      <c r="J55" s="120" t="s">
        <v>78</v>
      </c>
      <c r="K55" s="114" t="n">
        <v>1423116</v>
      </c>
      <c r="L55" s="67"/>
      <c r="M55" s="116" t="s">
        <v>43</v>
      </c>
      <c r="N55" s="117" t="n">
        <f aca="false">N51</f>
        <v>8538696</v>
      </c>
      <c r="O55" s="121"/>
      <c r="P55" s="117" t="n">
        <f aca="false">P51</f>
        <v>33524.88</v>
      </c>
      <c r="Q55" s="118"/>
      <c r="R55" s="118"/>
      <c r="S55" s="67"/>
      <c r="T55" s="68"/>
      <c r="U55" s="68"/>
      <c r="V55" s="76"/>
    </row>
    <row r="56" customFormat="false" ht="19.8" hidden="false" customHeight="true" outlineLevel="0" collapsed="false">
      <c r="A56" s="85" t="s">
        <v>79</v>
      </c>
      <c r="B56" s="86" t="n">
        <v>16371800</v>
      </c>
      <c r="C56" s="87"/>
      <c r="D56" s="87"/>
      <c r="E56" s="87"/>
      <c r="F56" s="88"/>
      <c r="G56" s="87"/>
      <c r="H56" s="89" t="s">
        <v>49</v>
      </c>
      <c r="I56" s="90" t="s">
        <v>50</v>
      </c>
      <c r="J56" s="119" t="s">
        <v>80</v>
      </c>
      <c r="K56" s="104" t="n">
        <v>3929232</v>
      </c>
      <c r="L56" s="86" t="n">
        <f aca="false">P60</f>
        <v>14439.4</v>
      </c>
      <c r="M56" s="122" t="s">
        <v>74</v>
      </c>
      <c r="N56" s="92" t="n">
        <v>3929232</v>
      </c>
      <c r="O56" s="91"/>
      <c r="P56" s="92" t="n">
        <v>14439.4</v>
      </c>
      <c r="Q56" s="91"/>
      <c r="R56" s="91"/>
      <c r="S56" s="86" t="n">
        <f aca="false">16371800-N60</f>
        <v>12442568</v>
      </c>
      <c r="T56" s="87"/>
      <c r="U56" s="87"/>
      <c r="V56" s="94"/>
    </row>
    <row r="57" customFormat="false" ht="19.8" hidden="false" customHeight="true" outlineLevel="0" collapsed="false">
      <c r="A57" s="85"/>
      <c r="B57" s="86"/>
      <c r="C57" s="87"/>
      <c r="D57" s="87"/>
      <c r="E57" s="87"/>
      <c r="F57" s="88"/>
      <c r="G57" s="87"/>
      <c r="H57" s="89"/>
      <c r="I57" s="90"/>
      <c r="J57" s="120" t="s">
        <v>81</v>
      </c>
      <c r="K57" s="114" t="n">
        <v>3929232</v>
      </c>
      <c r="L57" s="86"/>
      <c r="M57" s="122"/>
      <c r="N57" s="92"/>
      <c r="O57" s="91"/>
      <c r="P57" s="92"/>
      <c r="Q57" s="91"/>
      <c r="R57" s="91"/>
      <c r="S57" s="86"/>
      <c r="T57" s="87"/>
      <c r="U57" s="87"/>
      <c r="V57" s="94"/>
    </row>
    <row r="58" customFormat="false" ht="19.8" hidden="false" customHeight="true" outlineLevel="0" collapsed="false">
      <c r="A58" s="85"/>
      <c r="B58" s="86"/>
      <c r="C58" s="87"/>
      <c r="D58" s="87"/>
      <c r="E58" s="87"/>
      <c r="F58" s="88"/>
      <c r="G58" s="87"/>
      <c r="H58" s="89"/>
      <c r="I58" s="90"/>
      <c r="J58" s="120" t="s">
        <v>82</v>
      </c>
      <c r="K58" s="114" t="n">
        <v>3929232</v>
      </c>
      <c r="L58" s="86"/>
      <c r="M58" s="122"/>
      <c r="N58" s="92"/>
      <c r="O58" s="91"/>
      <c r="P58" s="92"/>
      <c r="Q58" s="91"/>
      <c r="R58" s="91"/>
      <c r="S58" s="86"/>
      <c r="T58" s="87"/>
      <c r="U58" s="87"/>
      <c r="V58" s="94"/>
    </row>
    <row r="59" customFormat="false" ht="19.8" hidden="false" customHeight="true" outlineLevel="0" collapsed="false">
      <c r="A59" s="85"/>
      <c r="B59" s="86"/>
      <c r="C59" s="87"/>
      <c r="D59" s="87"/>
      <c r="E59" s="87"/>
      <c r="F59" s="88"/>
      <c r="G59" s="87"/>
      <c r="H59" s="89"/>
      <c r="I59" s="90"/>
      <c r="J59" s="120" t="s">
        <v>83</v>
      </c>
      <c r="K59" s="114" t="n">
        <v>3929232</v>
      </c>
      <c r="L59" s="86"/>
      <c r="M59" s="122"/>
      <c r="N59" s="92"/>
      <c r="O59" s="91"/>
      <c r="P59" s="92"/>
      <c r="Q59" s="91"/>
      <c r="R59" s="91"/>
      <c r="S59" s="86"/>
      <c r="T59" s="87"/>
      <c r="U59" s="87"/>
      <c r="V59" s="94"/>
    </row>
    <row r="60" customFormat="false" ht="19.8" hidden="false" customHeight="true" outlineLevel="0" collapsed="false">
      <c r="A60" s="85"/>
      <c r="B60" s="86"/>
      <c r="C60" s="87"/>
      <c r="D60" s="87"/>
      <c r="E60" s="87"/>
      <c r="F60" s="88"/>
      <c r="G60" s="87"/>
      <c r="H60" s="89"/>
      <c r="I60" s="90"/>
      <c r="J60" s="123" t="s">
        <v>84</v>
      </c>
      <c r="K60" s="115" t="n">
        <v>654872</v>
      </c>
      <c r="L60" s="86"/>
      <c r="M60" s="116" t="s">
        <v>43</v>
      </c>
      <c r="N60" s="117" t="n">
        <f aca="false">N56</f>
        <v>3929232</v>
      </c>
      <c r="O60" s="121"/>
      <c r="P60" s="117" t="n">
        <f aca="false">P56</f>
        <v>14439.4</v>
      </c>
      <c r="Q60" s="118"/>
      <c r="R60" s="118"/>
      <c r="S60" s="86"/>
      <c r="T60" s="87"/>
      <c r="U60" s="87"/>
      <c r="V60" s="94"/>
    </row>
    <row r="61" customFormat="false" ht="49.8" hidden="false" customHeight="true" outlineLevel="0" collapsed="false">
      <c r="A61" s="103" t="s">
        <v>85</v>
      </c>
      <c r="B61" s="86" t="n">
        <v>0</v>
      </c>
      <c r="C61" s="88"/>
      <c r="D61" s="88"/>
      <c r="E61" s="88"/>
      <c r="F61" s="88" t="s">
        <v>86</v>
      </c>
      <c r="G61" s="86" t="n">
        <v>44932000</v>
      </c>
      <c r="H61" s="89" t="s">
        <v>49</v>
      </c>
      <c r="I61" s="89" t="s">
        <v>50</v>
      </c>
      <c r="J61" s="124" t="s">
        <v>87</v>
      </c>
      <c r="K61" s="125" t="n">
        <v>17972800</v>
      </c>
      <c r="L61" s="92"/>
      <c r="M61" s="126"/>
      <c r="N61" s="127"/>
      <c r="O61" s="128"/>
      <c r="P61" s="127"/>
      <c r="Q61" s="93"/>
      <c r="R61" s="93"/>
      <c r="S61" s="86" t="n">
        <f aca="false">G61</f>
        <v>44932000</v>
      </c>
      <c r="T61" s="87"/>
      <c r="U61" s="87"/>
      <c r="V61" s="94"/>
    </row>
    <row r="62" customFormat="false" ht="49.8" hidden="false" customHeight="true" outlineLevel="0" collapsed="false">
      <c r="A62" s="103"/>
      <c r="B62" s="86"/>
      <c r="C62" s="88"/>
      <c r="D62" s="88"/>
      <c r="E62" s="88"/>
      <c r="F62" s="88"/>
      <c r="G62" s="86"/>
      <c r="H62" s="89"/>
      <c r="I62" s="89"/>
      <c r="J62" s="129" t="s">
        <v>88</v>
      </c>
      <c r="K62" s="130" t="n">
        <v>26959200</v>
      </c>
      <c r="L62" s="83"/>
      <c r="M62" s="131"/>
      <c r="N62" s="132"/>
      <c r="O62" s="133"/>
      <c r="P62" s="132"/>
      <c r="Q62" s="81"/>
      <c r="R62" s="81"/>
      <c r="S62" s="86"/>
      <c r="T62" s="87"/>
      <c r="U62" s="87"/>
      <c r="V62" s="94"/>
    </row>
    <row r="63" customFormat="false" ht="31.2" hidden="false" customHeight="true" outlineLevel="0" collapsed="false">
      <c r="A63" s="85" t="s">
        <v>89</v>
      </c>
      <c r="B63" s="86" t="n">
        <v>0</v>
      </c>
      <c r="C63" s="87"/>
      <c r="D63" s="87"/>
      <c r="E63" s="87"/>
      <c r="F63" s="134" t="s">
        <v>69</v>
      </c>
      <c r="G63" s="74" t="n">
        <v>16371800</v>
      </c>
      <c r="H63" s="89" t="s">
        <v>49</v>
      </c>
      <c r="I63" s="90" t="s">
        <v>50</v>
      </c>
      <c r="J63" s="88" t="s">
        <v>90</v>
      </c>
      <c r="K63" s="87" t="n">
        <v>16371800</v>
      </c>
      <c r="L63" s="86" t="n">
        <f aca="false">P65</f>
        <v>0</v>
      </c>
      <c r="M63" s="91"/>
      <c r="N63" s="92"/>
      <c r="O63" s="93"/>
      <c r="P63" s="125"/>
      <c r="Q63" s="93"/>
      <c r="R63" s="93"/>
      <c r="S63" s="86" t="n">
        <f aca="false">G63+G64-N65</f>
        <v>28839728</v>
      </c>
      <c r="T63" s="93"/>
      <c r="U63" s="93"/>
      <c r="V63" s="135"/>
    </row>
    <row r="64" customFormat="false" ht="31.2" hidden="false" customHeight="true" outlineLevel="0" collapsed="false">
      <c r="A64" s="85"/>
      <c r="B64" s="86"/>
      <c r="C64" s="87"/>
      <c r="D64" s="87"/>
      <c r="E64" s="87"/>
      <c r="F64" s="136" t="s">
        <v>91</v>
      </c>
      <c r="G64" s="114" t="n">
        <v>12467928</v>
      </c>
      <c r="H64" s="89"/>
      <c r="I64" s="90"/>
      <c r="J64" s="88"/>
      <c r="K64" s="87"/>
      <c r="L64" s="86"/>
      <c r="M64" s="82"/>
      <c r="N64" s="83"/>
      <c r="O64" s="81"/>
      <c r="P64" s="130"/>
      <c r="Q64" s="81"/>
      <c r="R64" s="81"/>
      <c r="S64" s="86"/>
      <c r="T64" s="81"/>
      <c r="U64" s="81"/>
      <c r="V64" s="84"/>
    </row>
    <row r="65" customFormat="false" ht="31.2" hidden="false" customHeight="true" outlineLevel="0" collapsed="false">
      <c r="A65" s="85"/>
      <c r="B65" s="86"/>
      <c r="C65" s="87"/>
      <c r="D65" s="87"/>
      <c r="E65" s="87"/>
      <c r="F65" s="137" t="s">
        <v>43</v>
      </c>
      <c r="G65" s="138" t="n">
        <f aca="false">G63+G64</f>
        <v>28839728</v>
      </c>
      <c r="H65" s="89"/>
      <c r="I65" s="90"/>
      <c r="J65" s="88"/>
      <c r="K65" s="87"/>
      <c r="L65" s="86"/>
      <c r="M65" s="100" t="s">
        <v>43</v>
      </c>
      <c r="N65" s="101" t="n">
        <f aca="false">N63</f>
        <v>0</v>
      </c>
      <c r="O65" s="102"/>
      <c r="P65" s="113" t="n">
        <f aca="false">P63</f>
        <v>0</v>
      </c>
      <c r="Q65" s="139"/>
      <c r="R65" s="139"/>
      <c r="S65" s="86"/>
      <c r="T65" s="139"/>
      <c r="U65" s="139"/>
      <c r="V65" s="140"/>
    </row>
    <row r="66" customFormat="false" ht="19.8" hidden="false" customHeight="true" outlineLevel="0" collapsed="false">
      <c r="A66" s="141"/>
      <c r="B66" s="83"/>
      <c r="C66" s="81"/>
      <c r="D66" s="81"/>
      <c r="E66" s="81"/>
      <c r="F66" s="82"/>
      <c r="G66" s="81"/>
      <c r="H66" s="142"/>
      <c r="I66" s="143"/>
      <c r="J66" s="144"/>
      <c r="K66" s="130"/>
      <c r="L66" s="83"/>
      <c r="M66" s="116"/>
      <c r="N66" s="117"/>
      <c r="O66" s="121"/>
      <c r="P66" s="117"/>
      <c r="Q66" s="118"/>
      <c r="R66" s="118"/>
      <c r="S66" s="83"/>
      <c r="T66" s="81"/>
      <c r="U66" s="81"/>
      <c r="V66" s="84"/>
    </row>
    <row r="67" s="19" customFormat="true" ht="17.4" hidden="false" customHeight="true" outlineLevel="0" collapsed="false">
      <c r="A67" s="78" t="s">
        <v>92</v>
      </c>
      <c r="B67" s="61" t="s">
        <v>46</v>
      </c>
      <c r="C67" s="61" t="s">
        <v>46</v>
      </c>
      <c r="D67" s="61" t="s">
        <v>46</v>
      </c>
      <c r="E67" s="61" t="s">
        <v>46</v>
      </c>
      <c r="F67" s="61" t="s">
        <v>46</v>
      </c>
      <c r="G67" s="61" t="s">
        <v>46</v>
      </c>
      <c r="H67" s="61" t="s">
        <v>46</v>
      </c>
      <c r="I67" s="61" t="s">
        <v>46</v>
      </c>
      <c r="J67" s="61" t="s">
        <v>46</v>
      </c>
      <c r="K67" s="61" t="s">
        <v>46</v>
      </c>
      <c r="L67" s="61" t="s">
        <v>46</v>
      </c>
      <c r="M67" s="61" t="s">
        <v>46</v>
      </c>
      <c r="N67" s="61" t="s">
        <v>46</v>
      </c>
      <c r="O67" s="61" t="s">
        <v>46</v>
      </c>
      <c r="P67" s="61" t="s">
        <v>46</v>
      </c>
      <c r="Q67" s="61" t="s">
        <v>46</v>
      </c>
      <c r="R67" s="61" t="s">
        <v>46</v>
      </c>
      <c r="S67" s="61" t="s">
        <v>46</v>
      </c>
      <c r="T67" s="61" t="s">
        <v>46</v>
      </c>
      <c r="U67" s="61" t="s">
        <v>46</v>
      </c>
      <c r="V67" s="64" t="s">
        <v>46</v>
      </c>
    </row>
    <row r="68" s="65" customFormat="true" ht="18.6" hidden="false" customHeight="true" outlineLevel="0" collapsed="false">
      <c r="A68" s="145" t="s">
        <v>93</v>
      </c>
      <c r="B68" s="118"/>
      <c r="C68" s="118"/>
      <c r="D68" s="118"/>
      <c r="E68" s="118"/>
      <c r="F68" s="98"/>
      <c r="G68" s="118"/>
      <c r="H68" s="98"/>
      <c r="I68" s="98"/>
      <c r="J68" s="98"/>
      <c r="K68" s="118"/>
      <c r="L68" s="118"/>
      <c r="M68" s="98"/>
      <c r="N68" s="118"/>
      <c r="O68" s="118"/>
      <c r="P68" s="118"/>
      <c r="Q68" s="118"/>
      <c r="R68" s="118"/>
      <c r="S68" s="99"/>
      <c r="T68" s="118"/>
      <c r="U68" s="118"/>
      <c r="V68" s="146"/>
    </row>
    <row r="69" customFormat="false" ht="7.2" hidden="false" customHeight="true" outlineLevel="0" collapsed="false">
      <c r="A69" s="5"/>
      <c r="B69" s="147"/>
      <c r="C69" s="147"/>
      <c r="D69" s="147"/>
      <c r="E69" s="147"/>
      <c r="F69" s="147"/>
      <c r="G69" s="147"/>
      <c r="H69" s="15"/>
      <c r="I69" s="15"/>
      <c r="J69" s="15"/>
      <c r="K69" s="15"/>
      <c r="L69" s="148"/>
      <c r="M69" s="15"/>
      <c r="N69" s="15"/>
      <c r="O69" s="15"/>
      <c r="P69" s="15"/>
      <c r="Q69" s="15"/>
      <c r="R69" s="15"/>
      <c r="S69" s="15"/>
      <c r="T69" s="15"/>
      <c r="U69" s="15"/>
      <c r="V69" s="15"/>
    </row>
    <row r="70" s="153" customFormat="true" ht="31.8" hidden="false" customHeight="true" outlineLevel="0" collapsed="false">
      <c r="A70" s="149"/>
      <c r="B70" s="150"/>
      <c r="C70" s="150"/>
      <c r="D70" s="150"/>
      <c r="E70" s="150"/>
      <c r="F70" s="150"/>
      <c r="G70" s="150"/>
      <c r="H70" s="151"/>
      <c r="I70" s="151"/>
      <c r="J70" s="151"/>
      <c r="K70" s="152"/>
      <c r="L70" s="152"/>
      <c r="M70" s="152"/>
      <c r="N70" s="151"/>
      <c r="O70" s="151"/>
      <c r="P70" s="151"/>
      <c r="Q70" s="151"/>
      <c r="R70" s="151"/>
      <c r="S70" s="151"/>
      <c r="T70" s="151"/>
      <c r="U70" s="151"/>
      <c r="V70" s="151"/>
    </row>
    <row r="71" s="154" customFormat="true" ht="18.6" hidden="false" customHeight="true" outlineLevel="0" collapsed="false">
      <c r="B71" s="155"/>
      <c r="C71" s="156" t="s">
        <v>94</v>
      </c>
      <c r="D71" s="157"/>
      <c r="E71" s="157"/>
      <c r="F71" s="157"/>
      <c r="G71" s="157"/>
      <c r="H71" s="157"/>
      <c r="I71" s="157"/>
      <c r="J71" s="158"/>
      <c r="K71" s="152"/>
      <c r="L71" s="152"/>
      <c r="M71" s="152"/>
      <c r="N71" s="159"/>
      <c r="O71" s="160"/>
      <c r="P71" s="160"/>
    </row>
    <row r="72" s="5" customFormat="true" ht="18.6" hidden="false" customHeight="true" outlineLevel="0" collapsed="false">
      <c r="B72" s="161"/>
      <c r="C72" s="156" t="s">
        <v>95</v>
      </c>
      <c r="D72" s="157"/>
      <c r="E72" s="157"/>
      <c r="F72" s="157"/>
      <c r="G72" s="157"/>
      <c r="H72" s="157"/>
      <c r="I72" s="157"/>
      <c r="J72" s="162"/>
      <c r="K72" s="163"/>
      <c r="L72" s="163"/>
      <c r="M72" s="163"/>
      <c r="N72" s="159" t="s">
        <v>96</v>
      </c>
      <c r="O72" s="160"/>
      <c r="P72" s="160"/>
      <c r="R72" s="14"/>
      <c r="S72" s="14"/>
      <c r="T72" s="14"/>
      <c r="U72" s="14"/>
      <c r="V72" s="14"/>
    </row>
    <row r="73" s="5" customFormat="true" ht="18.6" hidden="false" customHeight="true" outlineLevel="0" collapsed="false">
      <c r="B73" s="164" t="s">
        <v>97</v>
      </c>
      <c r="C73" s="156"/>
      <c r="D73" s="157"/>
      <c r="E73" s="157"/>
      <c r="F73" s="157"/>
      <c r="G73" s="157"/>
      <c r="H73" s="157"/>
      <c r="I73" s="157"/>
      <c r="J73" s="162"/>
      <c r="K73" s="163"/>
      <c r="L73" s="163"/>
      <c r="M73" s="163"/>
      <c r="N73" s="165"/>
      <c r="O73" s="160"/>
      <c r="P73" s="160"/>
      <c r="R73" s="14"/>
      <c r="S73" s="14"/>
      <c r="T73" s="14"/>
      <c r="U73" s="14"/>
      <c r="V73" s="14"/>
    </row>
    <row r="74" s="154" customFormat="true" ht="46.8" hidden="false" customHeight="true" outlineLevel="0" collapsed="false">
      <c r="C74" s="156" t="s">
        <v>98</v>
      </c>
      <c r="D74" s="157"/>
      <c r="E74" s="157"/>
      <c r="F74" s="157"/>
      <c r="G74" s="157"/>
      <c r="H74" s="157"/>
      <c r="I74" s="157"/>
      <c r="J74" s="162"/>
      <c r="K74" s="163"/>
      <c r="L74" s="163"/>
      <c r="M74" s="163"/>
      <c r="N74" s="165" t="s">
        <v>99</v>
      </c>
      <c r="O74" s="160"/>
      <c r="P74" s="160"/>
    </row>
    <row r="75" customFormat="false" ht="16.8" hidden="false" customHeight="false" outlineLevel="0" collapsed="false">
      <c r="B75" s="166"/>
      <c r="C75" s="167"/>
      <c r="D75" s="157"/>
      <c r="E75" s="157"/>
      <c r="F75" s="157"/>
      <c r="G75" s="157"/>
      <c r="H75" s="157"/>
      <c r="I75" s="157"/>
      <c r="J75" s="168"/>
      <c r="K75" s="157"/>
      <c r="L75" s="169"/>
      <c r="M75" s="168"/>
      <c r="N75" s="167"/>
      <c r="O75" s="167"/>
      <c r="P75" s="167"/>
    </row>
    <row r="497" customFormat="false" ht="13.2" hidden="false" customHeight="false" outlineLevel="0" collapsed="false">
      <c r="L497" s="2" t="s">
        <v>46</v>
      </c>
    </row>
    <row r="500" customFormat="false" ht="13.2" hidden="false" customHeight="false" outlineLevel="0" collapsed="false">
      <c r="L500" s="2" t="s">
        <v>100</v>
      </c>
    </row>
  </sheetData>
  <mergeCells count="214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L31:L35"/>
    <mergeCell ref="M31:M32"/>
    <mergeCell ref="N31:N32"/>
    <mergeCell ref="O31:O32"/>
    <mergeCell ref="P31:P32"/>
    <mergeCell ref="Q31:Q32"/>
    <mergeCell ref="R31:R32"/>
    <mergeCell ref="S31:S35"/>
    <mergeCell ref="T31:T35"/>
    <mergeCell ref="U31:U35"/>
    <mergeCell ref="V31:V35"/>
    <mergeCell ref="M33:M34"/>
    <mergeCell ref="N33:N34"/>
    <mergeCell ref="O33:O34"/>
    <mergeCell ref="P33:P34"/>
    <mergeCell ref="Q33:Q34"/>
    <mergeCell ref="R33:R34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7"/>
    <mergeCell ref="N36:N37"/>
    <mergeCell ref="O36:O37"/>
    <mergeCell ref="P36:P37"/>
    <mergeCell ref="Q36:Q37"/>
    <mergeCell ref="R36:R37"/>
    <mergeCell ref="S36:S40"/>
    <mergeCell ref="T36:T40"/>
    <mergeCell ref="U36:U40"/>
    <mergeCell ref="V36:V40"/>
    <mergeCell ref="M38:M39"/>
    <mergeCell ref="N38:N39"/>
    <mergeCell ref="O38:O39"/>
    <mergeCell ref="P38:P39"/>
    <mergeCell ref="Q38:Q39"/>
    <mergeCell ref="R38:R39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L41:L45"/>
    <mergeCell ref="M41:M42"/>
    <mergeCell ref="N41:N42"/>
    <mergeCell ref="O41:O42"/>
    <mergeCell ref="P41:P42"/>
    <mergeCell ref="Q41:Q45"/>
    <mergeCell ref="R41:R45"/>
    <mergeCell ref="S41:S45"/>
    <mergeCell ref="T41:T45"/>
    <mergeCell ref="U41:U45"/>
    <mergeCell ref="V41:V45"/>
    <mergeCell ref="M43:M44"/>
    <mergeCell ref="N43:N44"/>
    <mergeCell ref="O43:O44"/>
    <mergeCell ref="P43:P44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L46:L50"/>
    <mergeCell ref="M46:M49"/>
    <mergeCell ref="N46:N49"/>
    <mergeCell ref="O46:O49"/>
    <mergeCell ref="P46:P49"/>
    <mergeCell ref="Q46:Q49"/>
    <mergeCell ref="R46:R49"/>
    <mergeCell ref="S46:S50"/>
    <mergeCell ref="T46:T50"/>
    <mergeCell ref="U46:U50"/>
    <mergeCell ref="V46:V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L51:L55"/>
    <mergeCell ref="M51:M54"/>
    <mergeCell ref="N51:N54"/>
    <mergeCell ref="O51:O54"/>
    <mergeCell ref="P51:P54"/>
    <mergeCell ref="Q51:Q54"/>
    <mergeCell ref="R51:R54"/>
    <mergeCell ref="S51:S55"/>
    <mergeCell ref="T51:T55"/>
    <mergeCell ref="U51:U55"/>
    <mergeCell ref="V51:V55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L56:L60"/>
    <mergeCell ref="M56:M59"/>
    <mergeCell ref="N56:N59"/>
    <mergeCell ref="O56:O59"/>
    <mergeCell ref="P56:P59"/>
    <mergeCell ref="Q56:Q59"/>
    <mergeCell ref="R56:R59"/>
    <mergeCell ref="S56:S60"/>
    <mergeCell ref="T56:T60"/>
    <mergeCell ref="U56:U60"/>
    <mergeCell ref="V56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S61:S62"/>
    <mergeCell ref="T61:T62"/>
    <mergeCell ref="U61:U62"/>
    <mergeCell ref="V61:V62"/>
    <mergeCell ref="A63:A65"/>
    <mergeCell ref="B63:B65"/>
    <mergeCell ref="C63:C65"/>
    <mergeCell ref="D63:D65"/>
    <mergeCell ref="E63:E65"/>
    <mergeCell ref="H63:H65"/>
    <mergeCell ref="I63:I65"/>
    <mergeCell ref="J63:J65"/>
    <mergeCell ref="K63:K65"/>
    <mergeCell ref="L63:L65"/>
    <mergeCell ref="S63:S65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4-11-02T10:17:41Z</cp:lastPrinted>
  <dcterms:modified xsi:type="dcterms:W3CDTF">2024-11-20T06:50:55Z</dcterms:modified>
  <cp:revision>0</cp:revision>
  <dc:subject/>
  <dc:title/>
</cp:coreProperties>
</file>