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4" sheetId="1" state="visible" r:id="rId2"/>
  </sheets>
  <definedNames>
    <definedName function="false" hidden="false" localSheetId="0" name="_xlnm.Print_Area" vbProcedure="false">'01.05.2024'!$A$1:$V$71</definedName>
    <definedName function="false" hidden="false" localSheetId="0" name="_xlnm.Print_Titles" vbProcedure="false">'01.05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0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1637180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16371800</v>
      </c>
      <c r="O24" s="48"/>
      <c r="P24" s="44" t="n">
        <f aca="false">P26+P30</f>
        <v>37485.16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1</f>
        <v>16371800</v>
      </c>
      <c r="H30" s="62"/>
      <c r="I30" s="62"/>
      <c r="J30" s="62"/>
      <c r="K30" s="61"/>
      <c r="L30" s="60" t="n">
        <v>0</v>
      </c>
      <c r="M30" s="62"/>
      <c r="N30" s="60" t="n">
        <f aca="false">N50</f>
        <v>16371800</v>
      </c>
      <c r="O30" s="60"/>
      <c r="P30" s="60" t="n">
        <f aca="false">P50</f>
        <v>37485.16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37485.16</v>
      </c>
      <c r="M46" s="91" t="s">
        <v>65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6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7</v>
      </c>
      <c r="K48" s="113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4" t="n">
        <v>16371800</v>
      </c>
      <c r="L50" s="86"/>
      <c r="M50" s="115" t="s">
        <v>43</v>
      </c>
      <c r="N50" s="116" t="n">
        <f aca="false">N46</f>
        <v>16371800</v>
      </c>
      <c r="O50" s="116"/>
      <c r="P50" s="116" t="n">
        <f aca="false">P46</f>
        <v>37485.16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0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1</v>
      </c>
      <c r="K51" s="104" t="n">
        <v>8538696</v>
      </c>
      <c r="L51" s="67" t="n">
        <f aca="false">P55</f>
        <v>0</v>
      </c>
      <c r="M51" s="91"/>
      <c r="N51" s="91"/>
      <c r="O51" s="91"/>
      <c r="P51" s="92"/>
      <c r="Q51" s="91"/>
      <c r="R51" s="91"/>
      <c r="S51" s="67" t="n">
        <v>35577900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2</v>
      </c>
      <c r="K52" s="113" t="n">
        <v>8538696</v>
      </c>
      <c r="L52" s="67"/>
      <c r="M52" s="91"/>
      <c r="N52" s="91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3</v>
      </c>
      <c r="K53" s="113" t="n">
        <v>8538696</v>
      </c>
      <c r="L53" s="67"/>
      <c r="M53" s="91"/>
      <c r="N53" s="91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4</v>
      </c>
      <c r="K54" s="113" t="n">
        <v>8538696</v>
      </c>
      <c r="L54" s="67"/>
      <c r="M54" s="91"/>
      <c r="N54" s="91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5</v>
      </c>
      <c r="K55" s="113" t="n">
        <v>1423116</v>
      </c>
      <c r="L55" s="67"/>
      <c r="M55" s="115" t="s">
        <v>43</v>
      </c>
      <c r="N55" s="116" t="n">
        <f aca="false">N51</f>
        <v>0</v>
      </c>
      <c r="O55" s="120"/>
      <c r="P55" s="116" t="n">
        <f aca="false">P51</f>
        <v>0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6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8" t="s">
        <v>77</v>
      </c>
      <c r="K56" s="104" t="n">
        <v>3929232</v>
      </c>
      <c r="L56" s="86" t="n">
        <f aca="false">P60</f>
        <v>0</v>
      </c>
      <c r="M56" s="121"/>
      <c r="N56" s="91"/>
      <c r="O56" s="91"/>
      <c r="P56" s="92"/>
      <c r="Q56" s="91"/>
      <c r="R56" s="91"/>
      <c r="S56" s="86" t="n">
        <v>16371800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19" t="s">
        <v>78</v>
      </c>
      <c r="K57" s="113" t="n">
        <v>3929232</v>
      </c>
      <c r="L57" s="86"/>
      <c r="M57" s="121"/>
      <c r="N57" s="91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19" t="s">
        <v>79</v>
      </c>
      <c r="K58" s="113" t="n">
        <v>3929232</v>
      </c>
      <c r="L58" s="86"/>
      <c r="M58" s="121"/>
      <c r="N58" s="91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19" t="s">
        <v>80</v>
      </c>
      <c r="K59" s="113" t="n">
        <v>3929232</v>
      </c>
      <c r="L59" s="86"/>
      <c r="M59" s="121"/>
      <c r="N59" s="91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2" t="s">
        <v>81</v>
      </c>
      <c r="K60" s="114" t="n">
        <v>654872</v>
      </c>
      <c r="L60" s="86"/>
      <c r="M60" s="115" t="s">
        <v>43</v>
      </c>
      <c r="N60" s="116" t="n">
        <f aca="false">N56</f>
        <v>0</v>
      </c>
      <c r="O60" s="120"/>
      <c r="P60" s="116" t="n">
        <f aca="false">P56</f>
        <v>0</v>
      </c>
      <c r="Q60" s="117"/>
      <c r="R60" s="117"/>
      <c r="S60" s="86"/>
      <c r="T60" s="87"/>
      <c r="U60" s="87"/>
      <c r="V60" s="94"/>
    </row>
    <row r="61" customFormat="false" ht="46.8" hidden="false" customHeight="true" outlineLevel="0" collapsed="false">
      <c r="A61" s="85" t="s">
        <v>82</v>
      </c>
      <c r="B61" s="86" t="n">
        <v>0</v>
      </c>
      <c r="C61" s="87"/>
      <c r="D61" s="87"/>
      <c r="E61" s="87"/>
      <c r="F61" s="88" t="s">
        <v>67</v>
      </c>
      <c r="G61" s="87" t="n">
        <v>16371800</v>
      </c>
      <c r="H61" s="89" t="s">
        <v>49</v>
      </c>
      <c r="I61" s="90" t="s">
        <v>50</v>
      </c>
      <c r="J61" s="88" t="s">
        <v>83</v>
      </c>
      <c r="K61" s="87" t="n">
        <v>16371800</v>
      </c>
      <c r="L61" s="86" t="n">
        <f aca="false">P62</f>
        <v>0</v>
      </c>
      <c r="M61" s="91"/>
      <c r="N61" s="92"/>
      <c r="O61" s="93"/>
      <c r="P61" s="123"/>
      <c r="Q61" s="93"/>
      <c r="R61" s="93"/>
      <c r="S61" s="86" t="n">
        <f aca="false">G61-N62</f>
        <v>16371800</v>
      </c>
      <c r="T61" s="93"/>
      <c r="U61" s="93"/>
      <c r="V61" s="124"/>
    </row>
    <row r="62" customFormat="false" ht="46.8" hidden="false" customHeight="true" outlineLevel="0" collapsed="false">
      <c r="A62" s="85"/>
      <c r="B62" s="86"/>
      <c r="C62" s="87"/>
      <c r="D62" s="87"/>
      <c r="E62" s="87"/>
      <c r="F62" s="88"/>
      <c r="G62" s="87"/>
      <c r="H62" s="89"/>
      <c r="I62" s="90"/>
      <c r="J62" s="88"/>
      <c r="K62" s="87"/>
      <c r="L62" s="86"/>
      <c r="M62" s="99" t="s">
        <v>43</v>
      </c>
      <c r="N62" s="100" t="n">
        <f aca="false">N61</f>
        <v>0</v>
      </c>
      <c r="O62" s="101"/>
      <c r="P62" s="102" t="n">
        <f aca="false">P61</f>
        <v>0</v>
      </c>
      <c r="Q62" s="125"/>
      <c r="R62" s="125"/>
      <c r="S62" s="86"/>
      <c r="T62" s="125"/>
      <c r="U62" s="125"/>
      <c r="V62" s="126"/>
    </row>
    <row r="63" customFormat="false" ht="19.8" hidden="false" customHeight="true" outlineLevel="0" collapsed="false">
      <c r="A63" s="127"/>
      <c r="B63" s="83"/>
      <c r="C63" s="81"/>
      <c r="D63" s="81"/>
      <c r="E63" s="81"/>
      <c r="F63" s="82"/>
      <c r="G63" s="81"/>
      <c r="H63" s="128"/>
      <c r="I63" s="129"/>
      <c r="J63" s="130"/>
      <c r="K63" s="131"/>
      <c r="L63" s="83"/>
      <c r="M63" s="115"/>
      <c r="N63" s="116"/>
      <c r="O63" s="120"/>
      <c r="P63" s="116"/>
      <c r="Q63" s="117"/>
      <c r="R63" s="117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4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2" t="s">
        <v>85</v>
      </c>
      <c r="B65" s="117"/>
      <c r="C65" s="117"/>
      <c r="D65" s="117"/>
      <c r="E65" s="117"/>
      <c r="F65" s="97"/>
      <c r="G65" s="117"/>
      <c r="H65" s="97"/>
      <c r="I65" s="97"/>
      <c r="J65" s="97"/>
      <c r="K65" s="117"/>
      <c r="L65" s="117"/>
      <c r="M65" s="97"/>
      <c r="N65" s="117"/>
      <c r="O65" s="117"/>
      <c r="P65" s="117"/>
      <c r="Q65" s="117"/>
      <c r="R65" s="117"/>
      <c r="S65" s="98"/>
      <c r="T65" s="117"/>
      <c r="U65" s="117"/>
      <c r="V65" s="133"/>
    </row>
    <row r="66" customFormat="false" ht="7.2" hidden="false" customHeight="true" outlineLevel="0" collapsed="false">
      <c r="A66" s="5"/>
      <c r="B66" s="134"/>
      <c r="C66" s="134"/>
      <c r="D66" s="134"/>
      <c r="E66" s="134"/>
      <c r="F66" s="134"/>
      <c r="G66" s="134"/>
      <c r="H66" s="15"/>
      <c r="I66" s="15"/>
      <c r="J66" s="15"/>
      <c r="K66" s="15"/>
      <c r="L66" s="13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8" hidden="false" customHeight="true" outlineLevel="0" collapsed="false">
      <c r="A67" s="5"/>
      <c r="B67" s="134"/>
      <c r="C67" s="134"/>
      <c r="D67" s="134"/>
      <c r="E67" s="134"/>
      <c r="F67" s="134"/>
      <c r="G67" s="134"/>
      <c r="H67" s="15"/>
      <c r="I67" s="15"/>
      <c r="J67" s="15"/>
      <c r="K67" s="136"/>
      <c r="L67" s="13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37" customFormat="true" ht="18.6" hidden="false" customHeight="true" outlineLevel="0" collapsed="false">
      <c r="B68" s="138"/>
      <c r="C68" s="139" t="s">
        <v>86</v>
      </c>
      <c r="D68" s="140"/>
      <c r="E68" s="140"/>
      <c r="F68" s="140"/>
      <c r="G68" s="140"/>
      <c r="H68" s="140"/>
      <c r="I68" s="140"/>
      <c r="J68" s="141"/>
      <c r="L68" s="142"/>
      <c r="M68" s="143"/>
      <c r="N68" s="144"/>
      <c r="O68" s="145"/>
      <c r="P68" s="145"/>
    </row>
    <row r="69" s="5" customFormat="true" ht="18.6" hidden="false" customHeight="true" outlineLevel="0" collapsed="false">
      <c r="B69" s="146"/>
      <c r="C69" s="139" t="s">
        <v>87</v>
      </c>
      <c r="D69" s="140"/>
      <c r="E69" s="140"/>
      <c r="F69" s="140"/>
      <c r="G69" s="140"/>
      <c r="H69" s="140"/>
      <c r="I69" s="140"/>
      <c r="J69" s="143"/>
      <c r="K69" s="140"/>
      <c r="L69" s="147"/>
      <c r="M69" s="143"/>
      <c r="N69" s="144" t="s">
        <v>88</v>
      </c>
      <c r="O69" s="145"/>
      <c r="P69" s="145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48" t="s">
        <v>89</v>
      </c>
      <c r="C70" s="139"/>
      <c r="D70" s="140"/>
      <c r="E70" s="140"/>
      <c r="F70" s="140"/>
      <c r="G70" s="140"/>
      <c r="H70" s="140"/>
      <c r="I70" s="140"/>
      <c r="J70" s="143"/>
      <c r="K70" s="140"/>
      <c r="L70" s="147"/>
      <c r="M70" s="143"/>
      <c r="N70" s="149"/>
      <c r="O70" s="145"/>
      <c r="P70" s="145"/>
      <c r="R70" s="14"/>
      <c r="S70" s="14"/>
      <c r="T70" s="14"/>
      <c r="U70" s="14"/>
      <c r="V70" s="14"/>
    </row>
    <row r="71" s="137" customFormat="true" ht="46.8" hidden="false" customHeight="true" outlineLevel="0" collapsed="false">
      <c r="C71" s="139" t="s">
        <v>90</v>
      </c>
      <c r="D71" s="140"/>
      <c r="E71" s="140"/>
      <c r="F71" s="140"/>
      <c r="G71" s="140"/>
      <c r="H71" s="140"/>
      <c r="I71" s="140"/>
      <c r="J71" s="143"/>
      <c r="K71" s="140"/>
      <c r="L71" s="147"/>
      <c r="M71" s="143"/>
      <c r="N71" s="149" t="s">
        <v>91</v>
      </c>
      <c r="O71" s="145"/>
      <c r="P71" s="145"/>
    </row>
    <row r="72" customFormat="false" ht="16.8" hidden="false" customHeight="false" outlineLevel="0" collapsed="false">
      <c r="B72" s="150"/>
      <c r="C72" s="151"/>
      <c r="D72" s="140"/>
      <c r="E72" s="140"/>
      <c r="F72" s="140"/>
      <c r="G72" s="140"/>
      <c r="H72" s="140"/>
      <c r="I72" s="140"/>
      <c r="J72" s="152"/>
      <c r="K72" s="140"/>
      <c r="L72" s="153"/>
      <c r="M72" s="152"/>
      <c r="N72" s="151"/>
      <c r="O72" s="151"/>
      <c r="P72" s="151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2</v>
      </c>
    </row>
  </sheetData>
  <mergeCells count="187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4-25T06:55:57Z</cp:lastPrinted>
  <dcterms:modified xsi:type="dcterms:W3CDTF">2024-05-07T11:01:49Z</dcterms:modified>
  <cp:revision>0</cp:revision>
  <dc:subject/>
  <dc:title/>
</cp:coreProperties>
</file>