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Area" vbProcedure="false">'01.04.2024'!$A$1:$V$69</definedName>
    <definedName function="false" hidden="false" localSheetId="0" name="_xlnm.Print_Titles" vbProcedure="false">'01.04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апреля 2024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ь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9.21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55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0</v>
      </c>
      <c r="O24" s="48"/>
      <c r="P24" s="44" t="n">
        <f aca="false">P26+P30</f>
        <v>0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v>0</v>
      </c>
      <c r="O30" s="60"/>
      <c r="P30" s="60" t="n">
        <v>0</v>
      </c>
      <c r="Q30" s="61"/>
      <c r="R30" s="61"/>
      <c r="S30" s="60" t="n">
        <f aca="false">S31+S36+S41+S46+S51+S56</f>
        <v>217572650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1190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1"/>
      <c r="N33" s="92"/>
      <c r="O33" s="93"/>
      <c r="P33" s="92"/>
      <c r="Q33" s="93"/>
      <c r="R33" s="93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1"/>
      <c r="N34" s="92"/>
      <c r="O34" s="93"/>
      <c r="P34" s="92"/>
      <c r="Q34" s="93"/>
      <c r="R34" s="93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7" t="s">
        <v>55</v>
      </c>
      <c r="K35" s="98" t="n">
        <v>2380000</v>
      </c>
      <c r="L35" s="86"/>
      <c r="M35" s="99" t="s">
        <v>43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960755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1"/>
      <c r="N38" s="92"/>
      <c r="O38" s="93"/>
      <c r="P38" s="92"/>
      <c r="Q38" s="93"/>
      <c r="R38" s="93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1"/>
      <c r="N39" s="92"/>
      <c r="O39" s="93"/>
      <c r="P39" s="92"/>
      <c r="Q39" s="93"/>
      <c r="R39" s="93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</f>
        <v>0</v>
      </c>
      <c r="O40" s="109"/>
      <c r="P40" s="110" t="n">
        <f aca="false">P36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3"/>
      <c r="O41" s="93"/>
      <c r="P41" s="92"/>
      <c r="Q41" s="87"/>
      <c r="R41" s="87"/>
      <c r="S41" s="87" t="n">
        <f aca="false">B41</f>
        <v>75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3"/>
      <c r="O42" s="93"/>
      <c r="P42" s="92"/>
      <c r="Q42" s="87"/>
      <c r="R42" s="87"/>
      <c r="S42" s="8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1"/>
      <c r="N43" s="93"/>
      <c r="O43" s="93"/>
      <c r="P43" s="92"/>
      <c r="Q43" s="87"/>
      <c r="R43" s="87"/>
      <c r="S43" s="8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1"/>
      <c r="N44" s="93"/>
      <c r="O44" s="93"/>
      <c r="P44" s="92"/>
      <c r="Q44" s="87"/>
      <c r="R44" s="87"/>
      <c r="S44" s="8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99" t="s">
        <v>43</v>
      </c>
      <c r="N45" s="100" t="n">
        <f aca="false">N43</f>
        <v>0</v>
      </c>
      <c r="O45" s="101"/>
      <c r="P45" s="102" t="n">
        <f aca="false">P41</f>
        <v>0</v>
      </c>
      <c r="Q45" s="87"/>
      <c r="R45" s="87"/>
      <c r="S45" s="8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0</v>
      </c>
      <c r="M46" s="91"/>
      <c r="N46" s="92"/>
      <c r="O46" s="92"/>
      <c r="P46" s="92"/>
      <c r="Q46" s="93"/>
      <c r="R46" s="93"/>
      <c r="S46" s="86" t="n">
        <f aca="false">B46-N50</f>
        <v>491154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5</v>
      </c>
      <c r="K47" s="113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6</v>
      </c>
      <c r="K48" s="113" t="s">
        <v>67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8</v>
      </c>
      <c r="K49" s="113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9</v>
      </c>
      <c r="K50" s="114" t="n">
        <v>16371800</v>
      </c>
      <c r="L50" s="86"/>
      <c r="M50" s="115" t="s">
        <v>43</v>
      </c>
      <c r="N50" s="116" t="n">
        <f aca="false">N46</f>
        <v>0</v>
      </c>
      <c r="O50" s="116"/>
      <c r="P50" s="116" t="n">
        <f aca="false">P46</f>
        <v>0</v>
      </c>
      <c r="Q50" s="117"/>
      <c r="R50" s="117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70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8" t="s">
        <v>71</v>
      </c>
      <c r="K51" s="104" t="n">
        <v>8538696</v>
      </c>
      <c r="L51" s="67" t="n">
        <f aca="false">P55</f>
        <v>0</v>
      </c>
      <c r="M51" s="91"/>
      <c r="N51" s="91"/>
      <c r="O51" s="91"/>
      <c r="P51" s="92"/>
      <c r="Q51" s="91"/>
      <c r="R51" s="91"/>
      <c r="S51" s="67" t="n">
        <v>35577900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19" t="s">
        <v>72</v>
      </c>
      <c r="K52" s="113" t="n">
        <v>8538696</v>
      </c>
      <c r="L52" s="67"/>
      <c r="M52" s="91"/>
      <c r="N52" s="91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19" t="s">
        <v>73</v>
      </c>
      <c r="K53" s="113" t="n">
        <v>8538696</v>
      </c>
      <c r="L53" s="67"/>
      <c r="M53" s="91"/>
      <c r="N53" s="91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19" t="s">
        <v>74</v>
      </c>
      <c r="K54" s="113" t="n">
        <v>8538696</v>
      </c>
      <c r="L54" s="67"/>
      <c r="M54" s="91"/>
      <c r="N54" s="91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19" t="s">
        <v>75</v>
      </c>
      <c r="K55" s="113" t="n">
        <v>1423116</v>
      </c>
      <c r="L55" s="67"/>
      <c r="M55" s="115" t="s">
        <v>43</v>
      </c>
      <c r="N55" s="116" t="n">
        <f aca="false">N51</f>
        <v>0</v>
      </c>
      <c r="O55" s="120"/>
      <c r="P55" s="116" t="n">
        <f aca="false">P51</f>
        <v>0</v>
      </c>
      <c r="Q55" s="117"/>
      <c r="R55" s="117"/>
      <c r="S55" s="67"/>
      <c r="T55" s="68"/>
      <c r="U55" s="68"/>
      <c r="V55" s="76"/>
    </row>
    <row r="56" customFormat="false" ht="19.8" hidden="false" customHeight="true" outlineLevel="0" collapsed="false">
      <c r="A56" s="85" t="s">
        <v>76</v>
      </c>
      <c r="B56" s="86" t="n">
        <v>16371800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8" t="s">
        <v>77</v>
      </c>
      <c r="K56" s="104" t="n">
        <v>3929232</v>
      </c>
      <c r="L56" s="86" t="n">
        <f aca="false">P60</f>
        <v>0</v>
      </c>
      <c r="M56" s="121"/>
      <c r="N56" s="91"/>
      <c r="O56" s="91"/>
      <c r="P56" s="92"/>
      <c r="Q56" s="91"/>
      <c r="R56" s="91"/>
      <c r="S56" s="86" t="n">
        <v>16371800</v>
      </c>
      <c r="T56" s="87"/>
      <c r="U56" s="87"/>
      <c r="V56" s="94"/>
    </row>
    <row r="57" customFormat="false" ht="19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19" t="s">
        <v>78</v>
      </c>
      <c r="K57" s="113" t="n">
        <v>3929232</v>
      </c>
      <c r="L57" s="86"/>
      <c r="M57" s="121"/>
      <c r="N57" s="91"/>
      <c r="O57" s="91"/>
      <c r="P57" s="92"/>
      <c r="Q57" s="91"/>
      <c r="R57" s="91"/>
      <c r="S57" s="86"/>
      <c r="T57" s="87"/>
      <c r="U57" s="87"/>
      <c r="V57" s="94"/>
    </row>
    <row r="58" customFormat="false" ht="19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19" t="s">
        <v>79</v>
      </c>
      <c r="K58" s="113" t="n">
        <v>3929232</v>
      </c>
      <c r="L58" s="86"/>
      <c r="M58" s="121"/>
      <c r="N58" s="91"/>
      <c r="O58" s="91"/>
      <c r="P58" s="92"/>
      <c r="Q58" s="91"/>
      <c r="R58" s="91"/>
      <c r="S58" s="86"/>
      <c r="T58" s="87"/>
      <c r="U58" s="87"/>
      <c r="V58" s="94"/>
    </row>
    <row r="59" customFormat="false" ht="19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19" t="s">
        <v>80</v>
      </c>
      <c r="K59" s="113" t="n">
        <v>3929232</v>
      </c>
      <c r="L59" s="86"/>
      <c r="M59" s="121"/>
      <c r="N59" s="91"/>
      <c r="O59" s="91"/>
      <c r="P59" s="92"/>
      <c r="Q59" s="91"/>
      <c r="R59" s="91"/>
      <c r="S59" s="86"/>
      <c r="T59" s="87"/>
      <c r="U59" s="87"/>
      <c r="V59" s="94"/>
    </row>
    <row r="60" customFormat="false" ht="19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2" t="s">
        <v>81</v>
      </c>
      <c r="K60" s="114" t="n">
        <v>654872</v>
      </c>
      <c r="L60" s="86"/>
      <c r="M60" s="115" t="s">
        <v>43</v>
      </c>
      <c r="N60" s="116" t="n">
        <f aca="false">N56</f>
        <v>0</v>
      </c>
      <c r="O60" s="120"/>
      <c r="P60" s="116" t="n">
        <f aca="false">P56</f>
        <v>0</v>
      </c>
      <c r="Q60" s="117"/>
      <c r="R60" s="117"/>
      <c r="S60" s="86"/>
      <c r="T60" s="87"/>
      <c r="U60" s="87"/>
      <c r="V60" s="94"/>
    </row>
    <row r="61" customFormat="false" ht="19.8" hidden="false" customHeight="true" outlineLevel="0" collapsed="false">
      <c r="A61" s="123"/>
      <c r="B61" s="83"/>
      <c r="C61" s="81"/>
      <c r="D61" s="81"/>
      <c r="E61" s="81"/>
      <c r="F61" s="82"/>
      <c r="G61" s="81"/>
      <c r="H61" s="124"/>
      <c r="I61" s="125"/>
      <c r="J61" s="126"/>
      <c r="K61" s="127"/>
      <c r="L61" s="83"/>
      <c r="M61" s="115"/>
      <c r="N61" s="116"/>
      <c r="O61" s="120"/>
      <c r="P61" s="116"/>
      <c r="Q61" s="117"/>
      <c r="R61" s="117"/>
      <c r="S61" s="83"/>
      <c r="T61" s="81"/>
      <c r="U61" s="81"/>
      <c r="V61" s="84"/>
    </row>
    <row r="62" s="19" customFormat="true" ht="17.4" hidden="false" customHeight="true" outlineLevel="0" collapsed="false">
      <c r="A62" s="78" t="s">
        <v>82</v>
      </c>
      <c r="B62" s="61" t="s">
        <v>46</v>
      </c>
      <c r="C62" s="61" t="s">
        <v>46</v>
      </c>
      <c r="D62" s="61" t="s">
        <v>46</v>
      </c>
      <c r="E62" s="61" t="s">
        <v>46</v>
      </c>
      <c r="F62" s="61" t="s">
        <v>46</v>
      </c>
      <c r="G62" s="61" t="s">
        <v>46</v>
      </c>
      <c r="H62" s="61" t="s">
        <v>46</v>
      </c>
      <c r="I62" s="61" t="s">
        <v>46</v>
      </c>
      <c r="J62" s="61" t="s">
        <v>46</v>
      </c>
      <c r="K62" s="61" t="s">
        <v>46</v>
      </c>
      <c r="L62" s="61" t="s">
        <v>46</v>
      </c>
      <c r="M62" s="61" t="s">
        <v>46</v>
      </c>
      <c r="N62" s="61" t="s">
        <v>46</v>
      </c>
      <c r="O62" s="61" t="s">
        <v>46</v>
      </c>
      <c r="P62" s="61" t="s">
        <v>46</v>
      </c>
      <c r="Q62" s="61" t="s">
        <v>46</v>
      </c>
      <c r="R62" s="61" t="s">
        <v>46</v>
      </c>
      <c r="S62" s="61" t="s">
        <v>46</v>
      </c>
      <c r="T62" s="61" t="s">
        <v>46</v>
      </c>
      <c r="U62" s="61" t="s">
        <v>46</v>
      </c>
      <c r="V62" s="64" t="s">
        <v>46</v>
      </c>
    </row>
    <row r="63" s="65" customFormat="true" ht="18.6" hidden="false" customHeight="true" outlineLevel="0" collapsed="false">
      <c r="A63" s="128" t="s">
        <v>83</v>
      </c>
      <c r="B63" s="117"/>
      <c r="C63" s="117"/>
      <c r="D63" s="117"/>
      <c r="E63" s="117"/>
      <c r="F63" s="97"/>
      <c r="G63" s="117"/>
      <c r="H63" s="97"/>
      <c r="I63" s="97"/>
      <c r="J63" s="97"/>
      <c r="K63" s="117"/>
      <c r="L63" s="117"/>
      <c r="M63" s="97"/>
      <c r="N63" s="117"/>
      <c r="O63" s="117"/>
      <c r="P63" s="117"/>
      <c r="Q63" s="117"/>
      <c r="R63" s="117"/>
      <c r="S63" s="98"/>
      <c r="T63" s="117"/>
      <c r="U63" s="117"/>
      <c r="V63" s="129"/>
    </row>
    <row r="64" customFormat="false" ht="7.2" hidden="false" customHeight="true" outlineLevel="0" collapsed="false">
      <c r="A64" s="5"/>
      <c r="B64" s="130"/>
      <c r="C64" s="130"/>
      <c r="D64" s="130"/>
      <c r="E64" s="130"/>
      <c r="F64" s="130"/>
      <c r="G64" s="130"/>
      <c r="H64" s="15"/>
      <c r="I64" s="15"/>
      <c r="J64" s="15"/>
      <c r="K64" s="15"/>
      <c r="L64" s="131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31.8" hidden="false" customHeight="true" outlineLevel="0" collapsed="false">
      <c r="A65" s="5"/>
      <c r="B65" s="130"/>
      <c r="C65" s="130"/>
      <c r="D65" s="130"/>
      <c r="E65" s="130"/>
      <c r="F65" s="130"/>
      <c r="G65" s="130"/>
      <c r="H65" s="15"/>
      <c r="I65" s="15"/>
      <c r="J65" s="15"/>
      <c r="K65" s="132"/>
      <c r="L65" s="131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133" customFormat="true" ht="18.6" hidden="false" customHeight="true" outlineLevel="0" collapsed="false">
      <c r="B66" s="134"/>
      <c r="C66" s="135" t="s">
        <v>84</v>
      </c>
      <c r="D66" s="136"/>
      <c r="E66" s="136"/>
      <c r="F66" s="136"/>
      <c r="G66" s="136"/>
      <c r="H66" s="136"/>
      <c r="I66" s="136"/>
      <c r="J66" s="137"/>
      <c r="L66" s="138"/>
      <c r="M66" s="139"/>
      <c r="N66" s="140"/>
      <c r="O66" s="141"/>
      <c r="P66" s="141"/>
    </row>
    <row r="67" s="5" customFormat="true" ht="18.6" hidden="false" customHeight="true" outlineLevel="0" collapsed="false">
      <c r="B67" s="142"/>
      <c r="C67" s="135" t="s">
        <v>85</v>
      </c>
      <c r="D67" s="136"/>
      <c r="E67" s="136"/>
      <c r="F67" s="136"/>
      <c r="G67" s="136"/>
      <c r="H67" s="136"/>
      <c r="I67" s="136"/>
      <c r="J67" s="139"/>
      <c r="K67" s="136"/>
      <c r="L67" s="143"/>
      <c r="M67" s="139"/>
      <c r="N67" s="140" t="s">
        <v>86</v>
      </c>
      <c r="O67" s="141"/>
      <c r="P67" s="141"/>
      <c r="R67" s="14"/>
      <c r="S67" s="14"/>
      <c r="T67" s="14"/>
      <c r="U67" s="14"/>
      <c r="V67" s="14"/>
    </row>
    <row r="68" s="5" customFormat="true" ht="18.6" hidden="false" customHeight="true" outlineLevel="0" collapsed="false">
      <c r="B68" s="144" t="s">
        <v>87</v>
      </c>
      <c r="C68" s="135"/>
      <c r="D68" s="136"/>
      <c r="E68" s="136"/>
      <c r="F68" s="136"/>
      <c r="G68" s="136"/>
      <c r="H68" s="136"/>
      <c r="I68" s="136"/>
      <c r="J68" s="139"/>
      <c r="K68" s="136"/>
      <c r="L68" s="143"/>
      <c r="M68" s="139"/>
      <c r="N68" s="145"/>
      <c r="O68" s="141"/>
      <c r="P68" s="141"/>
      <c r="R68" s="14"/>
      <c r="S68" s="14"/>
      <c r="T68" s="14"/>
      <c r="U68" s="14"/>
      <c r="V68" s="14"/>
    </row>
    <row r="69" s="133" customFormat="true" ht="46.8" hidden="false" customHeight="true" outlineLevel="0" collapsed="false">
      <c r="C69" s="135" t="s">
        <v>88</v>
      </c>
      <c r="D69" s="136"/>
      <c r="E69" s="136"/>
      <c r="F69" s="136"/>
      <c r="G69" s="136"/>
      <c r="H69" s="136"/>
      <c r="I69" s="136"/>
      <c r="J69" s="139"/>
      <c r="K69" s="136"/>
      <c r="L69" s="143"/>
      <c r="M69" s="139"/>
      <c r="N69" s="145" t="s">
        <v>89</v>
      </c>
      <c r="O69" s="141"/>
      <c r="P69" s="141"/>
    </row>
    <row r="70" customFormat="false" ht="16.8" hidden="false" customHeight="false" outlineLevel="0" collapsed="false">
      <c r="B70" s="146"/>
      <c r="C70" s="147"/>
      <c r="D70" s="136"/>
      <c r="E70" s="136"/>
      <c r="F70" s="136"/>
      <c r="G70" s="136"/>
      <c r="H70" s="136"/>
      <c r="I70" s="136"/>
      <c r="J70" s="148"/>
      <c r="K70" s="136"/>
      <c r="L70" s="149"/>
      <c r="M70" s="148"/>
      <c r="N70" s="147"/>
      <c r="O70" s="147"/>
      <c r="P70" s="147"/>
    </row>
    <row r="492" customFormat="false" ht="13.2" hidden="false" customHeight="false" outlineLevel="0" collapsed="false">
      <c r="L492" s="2" t="s">
        <v>46</v>
      </c>
    </row>
    <row r="495" customFormat="false" ht="13.2" hidden="false" customHeight="false" outlineLevel="0" collapsed="false">
      <c r="L495" s="2" t="s">
        <v>90</v>
      </c>
    </row>
  </sheetData>
  <mergeCells count="17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04-01T06:57:59Z</cp:lastPrinted>
  <dcterms:modified xsi:type="dcterms:W3CDTF">2024-04-16T10:22:47Z</dcterms:modified>
  <cp:revision>0</cp:revision>
  <dc:subject/>
  <dc:title/>
</cp:coreProperties>
</file>