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5" sheetId="1" state="visible" r:id="rId2"/>
  </sheets>
  <definedNames>
    <definedName function="false" hidden="false" localSheetId="0" name="_xlnm.Print_Area" vbProcedure="false">'01.02.2025'!$A$1:$V$71</definedName>
    <definedName function="false" hidden="false" localSheetId="0" name="_xlnm.Print_Titles" vbProcedure="false">'01.02.2025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февраля 2025 года</t>
  </si>
  <si>
    <t xml:space="preserve">Утверждено Решением о бюджете муниципального образования на 2025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6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, доп.согл. № 1 от 14.07.2023 к доп.согл. о проведении реструкт.от 05.06.2023 № 5/4/2/2/1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, доп.согл. № 1 от 14.07.2023 к доп.согл. о проведении реструкт.от 05.06.2023 № 5/4/2/2/1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, доп.согл. № 1 от 14.07.2023 к доп.согл. о проведении реструкт.от 05.06.2023 № 5/4/2/2/1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9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, доп.согл. № 1 от 14.07.2023 к доп.согл. о проведении реструкт.от 05.06.2023 № 5/4/2/2/1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, доп.согл. № 1 от 14.07.2023 к доп.согл. о проведении реструкт.от 05.06.2023 № 5/4/2/2/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бюджетного кредита от 24.09.2024. № 2/24                                                                                                           Кредитор - МФ ВО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бюджетным кредитам, полученным муниципальным образованием из областного бюджета</t>
  </si>
  <si>
    <t xml:space="preserve">19.10.2028</t>
  </si>
  <si>
    <t xml:space="preserve">14.09.2029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1.87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6.66"/>
    <col collapsed="false" customWidth="false" hidden="false" outlineLevel="0" max="6" min="6" style="1" width="8.87"/>
    <col collapsed="false" customWidth="true" hidden="false" outlineLevel="0" max="7" min="7" style="1" width="11.7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1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9.87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01974112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297519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156107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4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68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25613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0</f>
        <v>186363412</v>
      </c>
      <c r="C24" s="45"/>
      <c r="D24" s="45"/>
      <c r="E24" s="45"/>
      <c r="F24" s="46"/>
      <c r="G24" s="44" t="n">
        <f aca="false">G26+G30</f>
        <v>0</v>
      </c>
      <c r="H24" s="46"/>
      <c r="I24" s="46"/>
      <c r="J24" s="46"/>
      <c r="K24" s="45"/>
      <c r="L24" s="44" t="n">
        <f aca="false">L26+L30</f>
        <v>0</v>
      </c>
      <c r="M24" s="46"/>
      <c r="N24" s="47" t="n">
        <f aca="false">N26+N30</f>
        <v>0</v>
      </c>
      <c r="O24" s="48"/>
      <c r="P24" s="44" t="n">
        <f aca="false">P26+P30</f>
        <v>0</v>
      </c>
      <c r="Q24" s="45"/>
      <c r="R24" s="45"/>
      <c r="S24" s="44" t="n">
        <f aca="false">S26+S30</f>
        <v>186363412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 t="n">
        <v>0</v>
      </c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77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69"/>
      <c r="N27" s="67"/>
      <c r="O27" s="68"/>
      <c r="P27" s="74"/>
      <c r="Q27" s="75"/>
      <c r="R27" s="75"/>
      <c r="S27" s="67"/>
      <c r="T27" s="68"/>
      <c r="U27" s="68"/>
      <c r="V27" s="76"/>
    </row>
    <row r="28" s="79" customFormat="true" ht="13.5" hidden="false" customHeight="true" outlineLevel="0" collapsed="false">
      <c r="A28" s="78" t="s">
        <v>45</v>
      </c>
      <c r="B28" s="61" t="s">
        <v>46</v>
      </c>
      <c r="C28" s="61" t="s">
        <v>46</v>
      </c>
      <c r="D28" s="61" t="s">
        <v>46</v>
      </c>
      <c r="E28" s="61" t="s">
        <v>46</v>
      </c>
      <c r="F28" s="61" t="s">
        <v>46</v>
      </c>
      <c r="G28" s="61" t="s">
        <v>46</v>
      </c>
      <c r="H28" s="61" t="s">
        <v>46</v>
      </c>
      <c r="I28" s="61" t="s">
        <v>46</v>
      </c>
      <c r="J28" s="61" t="s">
        <v>46</v>
      </c>
      <c r="K28" s="61" t="s">
        <v>46</v>
      </c>
      <c r="L28" s="61" t="s">
        <v>46</v>
      </c>
      <c r="M28" s="61" t="s">
        <v>46</v>
      </c>
      <c r="N28" s="61" t="s">
        <v>46</v>
      </c>
      <c r="O28" s="61" t="s">
        <v>46</v>
      </c>
      <c r="P28" s="61" t="s">
        <v>46</v>
      </c>
      <c r="Q28" s="61" t="s">
        <v>46</v>
      </c>
      <c r="R28" s="61" t="s">
        <v>46</v>
      </c>
      <c r="S28" s="61" t="s">
        <v>46</v>
      </c>
      <c r="T28" s="61" t="s">
        <v>46</v>
      </c>
      <c r="U28" s="61" t="s">
        <v>46</v>
      </c>
      <c r="V28" s="64" t="s">
        <v>46</v>
      </c>
    </row>
    <row r="29" s="65" customFormat="true" ht="18.6" hidden="false" customHeight="true" outlineLevel="0" collapsed="false">
      <c r="A29" s="80"/>
      <c r="B29" s="81"/>
      <c r="C29" s="81"/>
      <c r="D29" s="81"/>
      <c r="E29" s="81"/>
      <c r="F29" s="82"/>
      <c r="G29" s="83"/>
      <c r="H29" s="82"/>
      <c r="I29" s="82"/>
      <c r="J29" s="82"/>
      <c r="K29" s="81"/>
      <c r="L29" s="83"/>
      <c r="M29" s="82"/>
      <c r="N29" s="81"/>
      <c r="O29" s="81"/>
      <c r="P29" s="81"/>
      <c r="Q29" s="81"/>
      <c r="R29" s="81"/>
      <c r="S29" s="83"/>
      <c r="T29" s="81"/>
      <c r="U29" s="81"/>
      <c r="V29" s="84"/>
    </row>
    <row r="30" s="19" customFormat="true" ht="13.5" hidden="false" customHeight="true" outlineLevel="0" collapsed="false">
      <c r="A30" s="78" t="s">
        <v>47</v>
      </c>
      <c r="B30" s="63" t="n">
        <f aca="false">B31+B36+B41+B46+B51+B56+B61</f>
        <v>186363412</v>
      </c>
      <c r="C30" s="61"/>
      <c r="D30" s="61"/>
      <c r="E30" s="61"/>
      <c r="F30" s="61"/>
      <c r="G30" s="60" t="n">
        <v>0</v>
      </c>
      <c r="H30" s="62"/>
      <c r="I30" s="62"/>
      <c r="J30" s="62"/>
      <c r="K30" s="61"/>
      <c r="L30" s="60" t="n">
        <v>0</v>
      </c>
      <c r="M30" s="62"/>
      <c r="N30" s="60" t="n">
        <v>0</v>
      </c>
      <c r="O30" s="60"/>
      <c r="P30" s="60" t="n">
        <v>0</v>
      </c>
      <c r="Q30" s="61"/>
      <c r="R30" s="61"/>
      <c r="S30" s="63" t="n">
        <f aca="false">S31+S36+S41+S46+S51+S56+S61</f>
        <v>186363412</v>
      </c>
      <c r="T30" s="61"/>
      <c r="U30" s="61"/>
      <c r="V30" s="64"/>
    </row>
    <row r="31" customFormat="false" ht="20.4" hidden="false" customHeight="true" outlineLevel="0" collapsed="false">
      <c r="A31" s="85" t="s">
        <v>48</v>
      </c>
      <c r="B31" s="86" t="n">
        <v>9520000</v>
      </c>
      <c r="C31" s="87"/>
      <c r="D31" s="87"/>
      <c r="E31" s="87"/>
      <c r="F31" s="88"/>
      <c r="G31" s="87"/>
      <c r="H31" s="89" t="s">
        <v>49</v>
      </c>
      <c r="I31" s="90" t="s">
        <v>50</v>
      </c>
      <c r="J31" s="91" t="s">
        <v>51</v>
      </c>
      <c r="K31" s="92" t="n">
        <v>2380000</v>
      </c>
      <c r="L31" s="86" t="n">
        <f aca="false">P35</f>
        <v>0</v>
      </c>
      <c r="M31" s="91"/>
      <c r="N31" s="92"/>
      <c r="O31" s="93"/>
      <c r="P31" s="92"/>
      <c r="Q31" s="93"/>
      <c r="R31" s="93"/>
      <c r="S31" s="86" t="n">
        <f aca="false">B31-N35</f>
        <v>9520000</v>
      </c>
      <c r="T31" s="87"/>
      <c r="U31" s="87"/>
      <c r="V31" s="94"/>
    </row>
    <row r="32" customFormat="false" ht="20.4" hidden="false" customHeight="true" outlineLevel="0" collapsed="false">
      <c r="A32" s="85"/>
      <c r="B32" s="86"/>
      <c r="C32" s="87"/>
      <c r="D32" s="87"/>
      <c r="E32" s="87"/>
      <c r="F32" s="88"/>
      <c r="G32" s="87"/>
      <c r="H32" s="89"/>
      <c r="I32" s="90"/>
      <c r="J32" s="95" t="s">
        <v>52</v>
      </c>
      <c r="K32" s="96" t="n">
        <v>2380000</v>
      </c>
      <c r="L32" s="86"/>
      <c r="M32" s="91"/>
      <c r="N32" s="92"/>
      <c r="O32" s="93"/>
      <c r="P32" s="92"/>
      <c r="Q32" s="93"/>
      <c r="R32" s="93"/>
      <c r="S32" s="86"/>
      <c r="T32" s="87"/>
      <c r="U32" s="87"/>
      <c r="V32" s="94"/>
    </row>
    <row r="33" customFormat="false" ht="20.4" hidden="false" customHeight="true" outlineLevel="0" collapsed="false">
      <c r="A33" s="85"/>
      <c r="B33" s="86"/>
      <c r="C33" s="87"/>
      <c r="D33" s="87"/>
      <c r="E33" s="87"/>
      <c r="F33" s="88"/>
      <c r="G33" s="87"/>
      <c r="H33" s="89"/>
      <c r="I33" s="90"/>
      <c r="J33" s="82" t="s">
        <v>53</v>
      </c>
      <c r="K33" s="83" t="n">
        <v>2380000</v>
      </c>
      <c r="L33" s="86"/>
      <c r="M33" s="95"/>
      <c r="N33" s="96"/>
      <c r="O33" s="97"/>
      <c r="P33" s="96"/>
      <c r="Q33" s="97"/>
      <c r="R33" s="97"/>
      <c r="S33" s="86"/>
      <c r="T33" s="87"/>
      <c r="U33" s="87"/>
      <c r="V33" s="94"/>
    </row>
    <row r="34" customFormat="false" ht="20.4" hidden="false" customHeight="true" outlineLevel="0" collapsed="false">
      <c r="A34" s="85"/>
      <c r="B34" s="86"/>
      <c r="C34" s="87"/>
      <c r="D34" s="87"/>
      <c r="E34" s="87"/>
      <c r="F34" s="88"/>
      <c r="G34" s="87"/>
      <c r="H34" s="89"/>
      <c r="I34" s="90"/>
      <c r="J34" s="95" t="s">
        <v>54</v>
      </c>
      <c r="K34" s="96" t="n">
        <v>2380000</v>
      </c>
      <c r="L34" s="86"/>
      <c r="M34" s="95"/>
      <c r="N34" s="96"/>
      <c r="O34" s="97"/>
      <c r="P34" s="96"/>
      <c r="Q34" s="97"/>
      <c r="R34" s="97"/>
      <c r="S34" s="86"/>
      <c r="T34" s="87"/>
      <c r="U34" s="87"/>
      <c r="V34" s="94"/>
    </row>
    <row r="35" customFormat="false" ht="20.4" hidden="false" customHeight="true" outlineLevel="0" collapsed="false">
      <c r="A35" s="85"/>
      <c r="B35" s="86"/>
      <c r="C35" s="87"/>
      <c r="D35" s="87"/>
      <c r="E35" s="87"/>
      <c r="F35" s="88"/>
      <c r="G35" s="87"/>
      <c r="H35" s="89"/>
      <c r="I35" s="90"/>
      <c r="J35" s="98" t="s">
        <v>55</v>
      </c>
      <c r="K35" s="99" t="n">
        <v>2380000</v>
      </c>
      <c r="L35" s="86"/>
      <c r="M35" s="100" t="s">
        <v>43</v>
      </c>
      <c r="N35" s="101" t="n">
        <f aca="false">N31+N33</f>
        <v>0</v>
      </c>
      <c r="O35" s="102"/>
      <c r="P35" s="101" t="n">
        <f aca="false">P33</f>
        <v>0</v>
      </c>
      <c r="Q35" s="102"/>
      <c r="R35" s="102"/>
      <c r="S35" s="86"/>
      <c r="T35" s="87"/>
      <c r="U35" s="87"/>
      <c r="V35" s="94"/>
    </row>
    <row r="36" customFormat="false" ht="24.6" hidden="false" customHeight="true" outlineLevel="0" collapsed="false">
      <c r="A36" s="103" t="s">
        <v>56</v>
      </c>
      <c r="B36" s="68" t="n">
        <v>23686040</v>
      </c>
      <c r="C36" s="68"/>
      <c r="D36" s="68"/>
      <c r="E36" s="68"/>
      <c r="F36" s="69"/>
      <c r="G36" s="68"/>
      <c r="H36" s="70" t="s">
        <v>49</v>
      </c>
      <c r="I36" s="71" t="s">
        <v>50</v>
      </c>
      <c r="J36" s="91" t="s">
        <v>51</v>
      </c>
      <c r="K36" s="104" t="n">
        <v>5921510</v>
      </c>
      <c r="L36" s="67" t="n">
        <f aca="false">P40</f>
        <v>0</v>
      </c>
      <c r="M36" s="91"/>
      <c r="N36" s="92"/>
      <c r="O36" s="93"/>
      <c r="P36" s="92"/>
      <c r="Q36" s="93"/>
      <c r="R36" s="93"/>
      <c r="S36" s="67" t="n">
        <f aca="false">B36-N40</f>
        <v>23686040</v>
      </c>
      <c r="T36" s="68"/>
      <c r="U36" s="68"/>
      <c r="V36" s="76"/>
    </row>
    <row r="37" customFormat="false" ht="24.6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2</v>
      </c>
      <c r="K37" s="105" t="n">
        <v>5921510</v>
      </c>
      <c r="L37" s="67"/>
      <c r="M37" s="91"/>
      <c r="N37" s="92"/>
      <c r="O37" s="93"/>
      <c r="P37" s="92"/>
      <c r="Q37" s="93"/>
      <c r="R37" s="93"/>
      <c r="S37" s="67"/>
      <c r="T37" s="68"/>
      <c r="U37" s="68"/>
      <c r="V37" s="76"/>
    </row>
    <row r="38" customFormat="false" ht="24.6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2" t="s">
        <v>53</v>
      </c>
      <c r="K38" s="105" t="n">
        <v>5921510</v>
      </c>
      <c r="L38" s="67"/>
      <c r="M38" s="95"/>
      <c r="N38" s="96"/>
      <c r="O38" s="97"/>
      <c r="P38" s="96"/>
      <c r="Q38" s="97"/>
      <c r="R38" s="97"/>
      <c r="S38" s="67"/>
      <c r="T38" s="68"/>
      <c r="U38" s="68"/>
      <c r="V38" s="76"/>
    </row>
    <row r="39" customFormat="false" ht="24.6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4</v>
      </c>
      <c r="K39" s="105" t="n">
        <v>5921510</v>
      </c>
      <c r="L39" s="67"/>
      <c r="M39" s="95"/>
      <c r="N39" s="96"/>
      <c r="O39" s="97"/>
      <c r="P39" s="96"/>
      <c r="Q39" s="97"/>
      <c r="R39" s="97"/>
      <c r="S39" s="67"/>
      <c r="T39" s="68"/>
      <c r="U39" s="68"/>
      <c r="V39" s="76"/>
    </row>
    <row r="40" customFormat="false" ht="34.8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2" t="s">
        <v>55</v>
      </c>
      <c r="K40" s="106" t="n">
        <v>5921510</v>
      </c>
      <c r="L40" s="67"/>
      <c r="M40" s="107" t="s">
        <v>43</v>
      </c>
      <c r="N40" s="108" t="n">
        <f aca="false">N36+N38</f>
        <v>0</v>
      </c>
      <c r="O40" s="109"/>
      <c r="P40" s="110" t="n">
        <f aca="false">P38</f>
        <v>0</v>
      </c>
      <c r="Q40" s="109"/>
      <c r="R40" s="109"/>
      <c r="S40" s="67"/>
      <c r="T40" s="68"/>
      <c r="U40" s="68"/>
      <c r="V40" s="76"/>
    </row>
    <row r="41" customFormat="false" ht="21.6" hidden="false" customHeight="true" outlineLevel="0" collapsed="false">
      <c r="A41" s="85" t="s">
        <v>57</v>
      </c>
      <c r="B41" s="87" t="n">
        <v>36000000</v>
      </c>
      <c r="C41" s="87"/>
      <c r="D41" s="87"/>
      <c r="E41" s="87"/>
      <c r="F41" s="87"/>
      <c r="G41" s="87"/>
      <c r="H41" s="89" t="s">
        <v>49</v>
      </c>
      <c r="I41" s="90" t="s">
        <v>50</v>
      </c>
      <c r="J41" s="91" t="s">
        <v>58</v>
      </c>
      <c r="K41" s="92" t="n">
        <v>39000000</v>
      </c>
      <c r="L41" s="86" t="n">
        <f aca="false">P45</f>
        <v>0</v>
      </c>
      <c r="M41" s="91"/>
      <c r="N41" s="92"/>
      <c r="O41" s="93"/>
      <c r="P41" s="92"/>
      <c r="Q41" s="87"/>
      <c r="R41" s="87"/>
      <c r="S41" s="67" t="n">
        <f aca="false">B41-N45</f>
        <v>36000000</v>
      </c>
      <c r="T41" s="87"/>
      <c r="U41" s="87"/>
      <c r="V41" s="94"/>
    </row>
    <row r="42" customFormat="false" ht="21.6" hidden="false" customHeight="true" outlineLevel="0" collapsed="false">
      <c r="A42" s="85"/>
      <c r="B42" s="87"/>
      <c r="C42" s="87"/>
      <c r="D42" s="87"/>
      <c r="E42" s="87"/>
      <c r="F42" s="87"/>
      <c r="G42" s="87"/>
      <c r="H42" s="89"/>
      <c r="I42" s="90"/>
      <c r="J42" s="95" t="s">
        <v>59</v>
      </c>
      <c r="K42" s="96" t="n">
        <v>9000000</v>
      </c>
      <c r="L42" s="86"/>
      <c r="M42" s="91"/>
      <c r="N42" s="92"/>
      <c r="O42" s="93"/>
      <c r="P42" s="92"/>
      <c r="Q42" s="87"/>
      <c r="R42" s="87"/>
      <c r="S42" s="67"/>
      <c r="T42" s="87"/>
      <c r="U42" s="87"/>
      <c r="V42" s="94"/>
    </row>
    <row r="43" customFormat="false" ht="21.6" hidden="false" customHeight="true" outlineLevel="0" collapsed="false">
      <c r="A43" s="85"/>
      <c r="B43" s="87"/>
      <c r="C43" s="87"/>
      <c r="D43" s="87"/>
      <c r="E43" s="87"/>
      <c r="F43" s="87"/>
      <c r="G43" s="87"/>
      <c r="H43" s="89"/>
      <c r="I43" s="90"/>
      <c r="J43" s="95" t="s">
        <v>60</v>
      </c>
      <c r="K43" s="96" t="n">
        <v>9000000</v>
      </c>
      <c r="L43" s="86"/>
      <c r="M43" s="95"/>
      <c r="N43" s="96"/>
      <c r="O43" s="97"/>
      <c r="P43" s="96"/>
      <c r="Q43" s="87"/>
      <c r="R43" s="87"/>
      <c r="S43" s="67"/>
      <c r="T43" s="87"/>
      <c r="U43" s="87"/>
      <c r="V43" s="94"/>
    </row>
    <row r="44" customFormat="false" ht="21.6" hidden="false" customHeight="true" outlineLevel="0" collapsed="false">
      <c r="A44" s="85"/>
      <c r="B44" s="87"/>
      <c r="C44" s="87"/>
      <c r="D44" s="87"/>
      <c r="E44" s="87"/>
      <c r="F44" s="87"/>
      <c r="G44" s="87"/>
      <c r="H44" s="89"/>
      <c r="I44" s="90"/>
      <c r="J44" s="95" t="s">
        <v>61</v>
      </c>
      <c r="K44" s="96" t="n">
        <v>9000000</v>
      </c>
      <c r="L44" s="86"/>
      <c r="M44" s="95"/>
      <c r="N44" s="96"/>
      <c r="O44" s="97"/>
      <c r="P44" s="96"/>
      <c r="Q44" s="87"/>
      <c r="R44" s="87"/>
      <c r="S44" s="67"/>
      <c r="T44" s="87"/>
      <c r="U44" s="87"/>
      <c r="V44" s="94"/>
    </row>
    <row r="45" customFormat="false" ht="21.6" hidden="false" customHeight="true" outlineLevel="0" collapsed="false">
      <c r="A45" s="85"/>
      <c r="B45" s="87"/>
      <c r="C45" s="87"/>
      <c r="D45" s="87"/>
      <c r="E45" s="87"/>
      <c r="F45" s="87"/>
      <c r="G45" s="87"/>
      <c r="H45" s="89"/>
      <c r="I45" s="90"/>
      <c r="J45" s="111" t="s">
        <v>62</v>
      </c>
      <c r="K45" s="112" t="n">
        <v>9000000</v>
      </c>
      <c r="L45" s="86"/>
      <c r="M45" s="100" t="s">
        <v>43</v>
      </c>
      <c r="N45" s="101" t="n">
        <f aca="false">N41+N43</f>
        <v>0</v>
      </c>
      <c r="O45" s="102"/>
      <c r="P45" s="113" t="n">
        <f aca="false">P43</f>
        <v>0</v>
      </c>
      <c r="Q45" s="87"/>
      <c r="R45" s="87"/>
      <c r="S45" s="67"/>
      <c r="T45" s="87"/>
      <c r="U45" s="87"/>
      <c r="V45" s="94"/>
    </row>
    <row r="46" customFormat="false" ht="19.8" hidden="false" customHeight="true" outlineLevel="0" collapsed="false">
      <c r="A46" s="85" t="s">
        <v>63</v>
      </c>
      <c r="B46" s="86" t="n">
        <v>32743600</v>
      </c>
      <c r="C46" s="87"/>
      <c r="D46" s="87"/>
      <c r="E46" s="87"/>
      <c r="F46" s="88"/>
      <c r="G46" s="87"/>
      <c r="H46" s="89" t="s">
        <v>49</v>
      </c>
      <c r="I46" s="90" t="s">
        <v>50</v>
      </c>
      <c r="J46" s="91" t="s">
        <v>64</v>
      </c>
      <c r="K46" s="104" t="n">
        <v>16371800</v>
      </c>
      <c r="L46" s="86" t="n">
        <f aca="false">P50</f>
        <v>0</v>
      </c>
      <c r="M46" s="91"/>
      <c r="N46" s="92"/>
      <c r="O46" s="92"/>
      <c r="P46" s="92"/>
      <c r="Q46" s="93"/>
      <c r="R46" s="93"/>
      <c r="S46" s="86" t="n">
        <f aca="false">B46-N50</f>
        <v>32743600</v>
      </c>
      <c r="T46" s="87"/>
      <c r="U46" s="87"/>
      <c r="V46" s="94"/>
    </row>
    <row r="47" customFormat="false" ht="19.8" hidden="false" customHeight="true" outlineLevel="0" collapsed="false">
      <c r="A47" s="85"/>
      <c r="B47" s="86"/>
      <c r="C47" s="87"/>
      <c r="D47" s="87"/>
      <c r="E47" s="87"/>
      <c r="F47" s="88"/>
      <c r="G47" s="87"/>
      <c r="H47" s="89"/>
      <c r="I47" s="90"/>
      <c r="J47" s="95" t="s">
        <v>65</v>
      </c>
      <c r="K47" s="114" t="n">
        <v>16371800</v>
      </c>
      <c r="L47" s="86"/>
      <c r="M47" s="91"/>
      <c r="N47" s="92"/>
      <c r="O47" s="92"/>
      <c r="P47" s="92"/>
      <c r="Q47" s="93"/>
      <c r="R47" s="93"/>
      <c r="S47" s="86"/>
      <c r="T47" s="87"/>
      <c r="U47" s="87"/>
      <c r="V47" s="94"/>
    </row>
    <row r="48" customFormat="false" ht="19.8" hidden="false" customHeight="true" outlineLevel="0" collapsed="false">
      <c r="A48" s="85"/>
      <c r="B48" s="86"/>
      <c r="C48" s="87"/>
      <c r="D48" s="87"/>
      <c r="E48" s="87"/>
      <c r="F48" s="88"/>
      <c r="G48" s="87"/>
      <c r="H48" s="89"/>
      <c r="I48" s="90"/>
      <c r="J48" s="95" t="s">
        <v>66</v>
      </c>
      <c r="K48" s="114" t="n">
        <v>16371800</v>
      </c>
      <c r="L48" s="86"/>
      <c r="M48" s="91"/>
      <c r="N48" s="92"/>
      <c r="O48" s="92"/>
      <c r="P48" s="92"/>
      <c r="Q48" s="93"/>
      <c r="R48" s="93"/>
      <c r="S48" s="86"/>
      <c r="T48" s="87"/>
      <c r="U48" s="87"/>
      <c r="V48" s="94"/>
    </row>
    <row r="49" customFormat="false" ht="19.8" hidden="false" customHeight="true" outlineLevel="0" collapsed="false">
      <c r="A49" s="85"/>
      <c r="B49" s="86"/>
      <c r="C49" s="87"/>
      <c r="D49" s="87"/>
      <c r="E49" s="87"/>
      <c r="F49" s="88"/>
      <c r="G49" s="87"/>
      <c r="H49" s="89"/>
      <c r="I49" s="90"/>
      <c r="J49" s="95" t="s">
        <v>67</v>
      </c>
      <c r="K49" s="114" t="n">
        <v>16371800</v>
      </c>
      <c r="L49" s="86"/>
      <c r="M49" s="91"/>
      <c r="N49" s="92"/>
      <c r="O49" s="92"/>
      <c r="P49" s="92"/>
      <c r="Q49" s="93"/>
      <c r="R49" s="93"/>
      <c r="S49" s="86"/>
      <c r="T49" s="87"/>
      <c r="U49" s="87"/>
      <c r="V49" s="94"/>
    </row>
    <row r="50" customFormat="false" ht="19.8" hidden="false" customHeight="true" outlineLevel="0" collapsed="false">
      <c r="A50" s="85"/>
      <c r="B50" s="86"/>
      <c r="C50" s="87"/>
      <c r="D50" s="87"/>
      <c r="E50" s="87"/>
      <c r="F50" s="88"/>
      <c r="G50" s="87"/>
      <c r="H50" s="89"/>
      <c r="I50" s="90"/>
      <c r="J50" s="111" t="s">
        <v>68</v>
      </c>
      <c r="K50" s="115" t="n">
        <v>16371800</v>
      </c>
      <c r="L50" s="86"/>
      <c r="M50" s="116" t="s">
        <v>43</v>
      </c>
      <c r="N50" s="117" t="n">
        <f aca="false">N46</f>
        <v>0</v>
      </c>
      <c r="O50" s="117"/>
      <c r="P50" s="117" t="n">
        <f aca="false">P46</f>
        <v>0</v>
      </c>
      <c r="Q50" s="118"/>
      <c r="R50" s="118"/>
      <c r="S50" s="86"/>
      <c r="T50" s="87"/>
      <c r="U50" s="87"/>
      <c r="V50" s="94"/>
    </row>
    <row r="51" customFormat="false" ht="22.2" hidden="false" customHeight="true" outlineLevel="0" collapsed="false">
      <c r="A51" s="103" t="s">
        <v>69</v>
      </c>
      <c r="B51" s="67" t="n">
        <v>27039204</v>
      </c>
      <c r="C51" s="68"/>
      <c r="D51" s="68"/>
      <c r="E51" s="68"/>
      <c r="F51" s="69"/>
      <c r="G51" s="68"/>
      <c r="H51" s="70" t="s">
        <v>49</v>
      </c>
      <c r="I51" s="71" t="s">
        <v>50</v>
      </c>
      <c r="J51" s="119" t="s">
        <v>70</v>
      </c>
      <c r="K51" s="104" t="n">
        <v>8538696</v>
      </c>
      <c r="L51" s="67" t="n">
        <f aca="false">P55</f>
        <v>0</v>
      </c>
      <c r="M51" s="91"/>
      <c r="N51" s="92"/>
      <c r="O51" s="91"/>
      <c r="P51" s="92"/>
      <c r="Q51" s="91"/>
      <c r="R51" s="91"/>
      <c r="S51" s="86" t="n">
        <f aca="false">B51-N55</f>
        <v>27039204</v>
      </c>
      <c r="T51" s="68"/>
      <c r="U51" s="68"/>
      <c r="V51" s="76"/>
    </row>
    <row r="52" customFormat="false" ht="22.2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20" t="s">
        <v>71</v>
      </c>
      <c r="K52" s="114" t="n">
        <v>8538696</v>
      </c>
      <c r="L52" s="67"/>
      <c r="M52" s="91"/>
      <c r="N52" s="92"/>
      <c r="O52" s="91"/>
      <c r="P52" s="92"/>
      <c r="Q52" s="91"/>
      <c r="R52" s="91"/>
      <c r="S52" s="86"/>
      <c r="T52" s="68"/>
      <c r="U52" s="68"/>
      <c r="V52" s="76"/>
    </row>
    <row r="53" customFormat="false" ht="22.2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20" t="s">
        <v>72</v>
      </c>
      <c r="K53" s="114" t="n">
        <v>8538696</v>
      </c>
      <c r="L53" s="67"/>
      <c r="M53" s="91"/>
      <c r="N53" s="92"/>
      <c r="O53" s="91"/>
      <c r="P53" s="92"/>
      <c r="Q53" s="91"/>
      <c r="R53" s="91"/>
      <c r="S53" s="86"/>
      <c r="T53" s="68"/>
      <c r="U53" s="68"/>
      <c r="V53" s="76"/>
    </row>
    <row r="54" customFormat="false" ht="22.2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20" t="s">
        <v>73</v>
      </c>
      <c r="K54" s="114" t="n">
        <v>8538696</v>
      </c>
      <c r="L54" s="67"/>
      <c r="M54" s="91"/>
      <c r="N54" s="92"/>
      <c r="O54" s="91"/>
      <c r="P54" s="92"/>
      <c r="Q54" s="91"/>
      <c r="R54" s="91"/>
      <c r="S54" s="86"/>
      <c r="T54" s="68"/>
      <c r="U54" s="68"/>
      <c r="V54" s="76"/>
    </row>
    <row r="55" customFormat="false" ht="22.2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20" t="s">
        <v>74</v>
      </c>
      <c r="K55" s="114" t="n">
        <v>1423116</v>
      </c>
      <c r="L55" s="67"/>
      <c r="M55" s="116" t="s">
        <v>43</v>
      </c>
      <c r="N55" s="117" t="n">
        <f aca="false">N51</f>
        <v>0</v>
      </c>
      <c r="O55" s="121"/>
      <c r="P55" s="117" t="n">
        <f aca="false">P51</f>
        <v>0</v>
      </c>
      <c r="Q55" s="118"/>
      <c r="R55" s="118"/>
      <c r="S55" s="86"/>
      <c r="T55" s="68"/>
      <c r="U55" s="68"/>
      <c r="V55" s="76"/>
    </row>
    <row r="56" customFormat="false" ht="22.8" hidden="false" customHeight="true" outlineLevel="0" collapsed="false">
      <c r="A56" s="85" t="s">
        <v>75</v>
      </c>
      <c r="B56" s="86" t="n">
        <v>12442568</v>
      </c>
      <c r="C56" s="87"/>
      <c r="D56" s="87"/>
      <c r="E56" s="87"/>
      <c r="F56" s="88"/>
      <c r="G56" s="87"/>
      <c r="H56" s="89" t="s">
        <v>49</v>
      </c>
      <c r="I56" s="90" t="s">
        <v>50</v>
      </c>
      <c r="J56" s="119" t="s">
        <v>76</v>
      </c>
      <c r="K56" s="104" t="n">
        <v>3929232</v>
      </c>
      <c r="L56" s="86" t="n">
        <f aca="false">P60</f>
        <v>0</v>
      </c>
      <c r="M56" s="122"/>
      <c r="N56" s="92"/>
      <c r="O56" s="91"/>
      <c r="P56" s="92"/>
      <c r="Q56" s="91"/>
      <c r="R56" s="91"/>
      <c r="S56" s="86" t="n">
        <f aca="false">B56-N60</f>
        <v>12442568</v>
      </c>
      <c r="T56" s="87"/>
      <c r="U56" s="87"/>
      <c r="V56" s="94"/>
    </row>
    <row r="57" customFormat="false" ht="22.8" hidden="false" customHeight="true" outlineLevel="0" collapsed="false">
      <c r="A57" s="85"/>
      <c r="B57" s="86"/>
      <c r="C57" s="87"/>
      <c r="D57" s="87"/>
      <c r="E57" s="87"/>
      <c r="F57" s="88"/>
      <c r="G57" s="87"/>
      <c r="H57" s="89"/>
      <c r="I57" s="90"/>
      <c r="J57" s="120" t="s">
        <v>77</v>
      </c>
      <c r="K57" s="114" t="n">
        <v>3929232</v>
      </c>
      <c r="L57" s="86"/>
      <c r="M57" s="122"/>
      <c r="N57" s="92"/>
      <c r="O57" s="91"/>
      <c r="P57" s="92"/>
      <c r="Q57" s="91"/>
      <c r="R57" s="91"/>
      <c r="S57" s="86"/>
      <c r="T57" s="87"/>
      <c r="U57" s="87"/>
      <c r="V57" s="94"/>
    </row>
    <row r="58" customFormat="false" ht="22.8" hidden="false" customHeight="true" outlineLevel="0" collapsed="false">
      <c r="A58" s="85"/>
      <c r="B58" s="86"/>
      <c r="C58" s="87"/>
      <c r="D58" s="87"/>
      <c r="E58" s="87"/>
      <c r="F58" s="88"/>
      <c r="G58" s="87"/>
      <c r="H58" s="89"/>
      <c r="I58" s="90"/>
      <c r="J58" s="120" t="s">
        <v>78</v>
      </c>
      <c r="K58" s="114" t="n">
        <v>3929232</v>
      </c>
      <c r="L58" s="86"/>
      <c r="M58" s="122"/>
      <c r="N58" s="92"/>
      <c r="O58" s="91"/>
      <c r="P58" s="92"/>
      <c r="Q58" s="91"/>
      <c r="R58" s="91"/>
      <c r="S58" s="86"/>
      <c r="T58" s="87"/>
      <c r="U58" s="87"/>
      <c r="V58" s="94"/>
    </row>
    <row r="59" customFormat="false" ht="22.8" hidden="false" customHeight="true" outlineLevel="0" collapsed="false">
      <c r="A59" s="85"/>
      <c r="B59" s="86"/>
      <c r="C59" s="87"/>
      <c r="D59" s="87"/>
      <c r="E59" s="87"/>
      <c r="F59" s="88"/>
      <c r="G59" s="87"/>
      <c r="H59" s="89"/>
      <c r="I59" s="90"/>
      <c r="J59" s="120" t="s">
        <v>79</v>
      </c>
      <c r="K59" s="114" t="n">
        <v>3929232</v>
      </c>
      <c r="L59" s="86"/>
      <c r="M59" s="122"/>
      <c r="N59" s="92"/>
      <c r="O59" s="91"/>
      <c r="P59" s="92"/>
      <c r="Q59" s="91"/>
      <c r="R59" s="91"/>
      <c r="S59" s="86"/>
      <c r="T59" s="87"/>
      <c r="U59" s="87"/>
      <c r="V59" s="94"/>
    </row>
    <row r="60" customFormat="false" ht="22.8" hidden="false" customHeight="true" outlineLevel="0" collapsed="false">
      <c r="A60" s="85"/>
      <c r="B60" s="86"/>
      <c r="C60" s="87"/>
      <c r="D60" s="87"/>
      <c r="E60" s="87"/>
      <c r="F60" s="88"/>
      <c r="G60" s="87"/>
      <c r="H60" s="89"/>
      <c r="I60" s="90"/>
      <c r="J60" s="123" t="s">
        <v>80</v>
      </c>
      <c r="K60" s="115" t="n">
        <v>654872</v>
      </c>
      <c r="L60" s="86"/>
      <c r="M60" s="116" t="s">
        <v>43</v>
      </c>
      <c r="N60" s="117" t="n">
        <f aca="false">N56</f>
        <v>0</v>
      </c>
      <c r="O60" s="121"/>
      <c r="P60" s="117" t="n">
        <f aca="false">P56</f>
        <v>0</v>
      </c>
      <c r="Q60" s="118"/>
      <c r="R60" s="118"/>
      <c r="S60" s="86"/>
      <c r="T60" s="87"/>
      <c r="U60" s="87"/>
      <c r="V60" s="94"/>
    </row>
    <row r="61" customFormat="false" ht="78" hidden="false" customHeight="true" outlineLevel="0" collapsed="false">
      <c r="A61" s="124" t="s">
        <v>81</v>
      </c>
      <c r="B61" s="92" t="n">
        <v>44932000</v>
      </c>
      <c r="C61" s="91"/>
      <c r="D61" s="91"/>
      <c r="E61" s="91"/>
      <c r="F61" s="91"/>
      <c r="G61" s="92"/>
      <c r="H61" s="122" t="s">
        <v>49</v>
      </c>
      <c r="I61" s="122" t="s">
        <v>50</v>
      </c>
      <c r="J61" s="125" t="s">
        <v>82</v>
      </c>
      <c r="K61" s="126" t="n">
        <v>17972800</v>
      </c>
      <c r="L61" s="92" t="n">
        <f aca="false">P62</f>
        <v>0</v>
      </c>
      <c r="M61" s="91"/>
      <c r="N61" s="92"/>
      <c r="O61" s="93"/>
      <c r="P61" s="92"/>
      <c r="Q61" s="93"/>
      <c r="R61" s="93"/>
      <c r="S61" s="92" t="n">
        <f aca="false">B61-N62</f>
        <v>44932000</v>
      </c>
      <c r="T61" s="93"/>
      <c r="U61" s="93"/>
      <c r="V61" s="94"/>
    </row>
    <row r="62" customFormat="false" ht="22.8" hidden="false" customHeight="true" outlineLevel="0" collapsed="false">
      <c r="A62" s="124"/>
      <c r="B62" s="92"/>
      <c r="C62" s="91"/>
      <c r="D62" s="91"/>
      <c r="E62" s="91"/>
      <c r="F62" s="91"/>
      <c r="G62" s="92"/>
      <c r="H62" s="122"/>
      <c r="I62" s="122"/>
      <c r="J62" s="127" t="s">
        <v>83</v>
      </c>
      <c r="K62" s="128" t="n">
        <v>26959200</v>
      </c>
      <c r="L62" s="92"/>
      <c r="M62" s="46" t="s">
        <v>43</v>
      </c>
      <c r="N62" s="44" t="n">
        <f aca="false">N58</f>
        <v>0</v>
      </c>
      <c r="O62" s="45"/>
      <c r="P62" s="44" t="n">
        <f aca="false">P61</f>
        <v>0</v>
      </c>
      <c r="Q62" s="129"/>
      <c r="R62" s="129"/>
      <c r="S62" s="92"/>
      <c r="T62" s="93"/>
      <c r="U62" s="93"/>
      <c r="V62" s="94"/>
    </row>
    <row r="63" customFormat="false" ht="19.8" hidden="false" customHeight="true" outlineLevel="0" collapsed="false">
      <c r="A63" s="130"/>
      <c r="B63" s="83"/>
      <c r="C63" s="81"/>
      <c r="D63" s="81"/>
      <c r="E63" s="81"/>
      <c r="F63" s="82"/>
      <c r="G63" s="81"/>
      <c r="H63" s="131"/>
      <c r="I63" s="132"/>
      <c r="J63" s="133"/>
      <c r="K63" s="134"/>
      <c r="L63" s="83"/>
      <c r="M63" s="116"/>
      <c r="N63" s="117"/>
      <c r="O63" s="121"/>
      <c r="P63" s="117"/>
      <c r="Q63" s="118"/>
      <c r="R63" s="118"/>
      <c r="S63" s="83"/>
      <c r="T63" s="81"/>
      <c r="U63" s="81"/>
      <c r="V63" s="84"/>
    </row>
    <row r="64" s="19" customFormat="true" ht="17.4" hidden="false" customHeight="true" outlineLevel="0" collapsed="false">
      <c r="A64" s="78" t="s">
        <v>84</v>
      </c>
      <c r="B64" s="61" t="s">
        <v>46</v>
      </c>
      <c r="C64" s="61" t="s">
        <v>46</v>
      </c>
      <c r="D64" s="61" t="s">
        <v>46</v>
      </c>
      <c r="E64" s="61" t="s">
        <v>46</v>
      </c>
      <c r="F64" s="61" t="s">
        <v>46</v>
      </c>
      <c r="G64" s="61" t="s">
        <v>46</v>
      </c>
      <c r="H64" s="61" t="s">
        <v>46</v>
      </c>
      <c r="I64" s="61" t="s">
        <v>46</v>
      </c>
      <c r="J64" s="61" t="s">
        <v>46</v>
      </c>
      <c r="K64" s="61" t="s">
        <v>46</v>
      </c>
      <c r="L64" s="61" t="s">
        <v>46</v>
      </c>
      <c r="M64" s="61" t="s">
        <v>46</v>
      </c>
      <c r="N64" s="61" t="s">
        <v>46</v>
      </c>
      <c r="O64" s="61" t="s">
        <v>46</v>
      </c>
      <c r="P64" s="61" t="s">
        <v>46</v>
      </c>
      <c r="Q64" s="61" t="s">
        <v>46</v>
      </c>
      <c r="R64" s="61" t="s">
        <v>46</v>
      </c>
      <c r="S64" s="61" t="s">
        <v>46</v>
      </c>
      <c r="T64" s="61" t="s">
        <v>46</v>
      </c>
      <c r="U64" s="61" t="s">
        <v>46</v>
      </c>
      <c r="V64" s="64" t="s">
        <v>46</v>
      </c>
    </row>
    <row r="65" s="65" customFormat="true" ht="18.6" hidden="false" customHeight="true" outlineLevel="0" collapsed="false">
      <c r="A65" s="135" t="s">
        <v>85</v>
      </c>
      <c r="B65" s="118"/>
      <c r="C65" s="118"/>
      <c r="D65" s="118"/>
      <c r="E65" s="118"/>
      <c r="F65" s="98"/>
      <c r="G65" s="118"/>
      <c r="H65" s="98"/>
      <c r="I65" s="98"/>
      <c r="J65" s="98"/>
      <c r="K65" s="118"/>
      <c r="L65" s="118"/>
      <c r="M65" s="98"/>
      <c r="N65" s="118"/>
      <c r="O65" s="118"/>
      <c r="P65" s="118"/>
      <c r="Q65" s="118"/>
      <c r="R65" s="118"/>
      <c r="S65" s="99"/>
      <c r="T65" s="118"/>
      <c r="U65" s="118"/>
      <c r="V65" s="136"/>
    </row>
    <row r="66" customFormat="false" ht="7.2" hidden="false" customHeight="true" outlineLevel="0" collapsed="false">
      <c r="A66" s="5"/>
      <c r="B66" s="137"/>
      <c r="C66" s="137"/>
      <c r="D66" s="137"/>
      <c r="E66" s="137"/>
      <c r="F66" s="137"/>
      <c r="G66" s="137"/>
      <c r="H66" s="15"/>
      <c r="I66" s="15"/>
      <c r="J66" s="15"/>
      <c r="K66" s="15"/>
      <c r="L66" s="138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s="143" customFormat="true" ht="31.8" hidden="false" customHeight="true" outlineLevel="0" collapsed="false">
      <c r="A67" s="139"/>
      <c r="B67" s="140"/>
      <c r="C67" s="140"/>
      <c r="D67" s="140"/>
      <c r="E67" s="140"/>
      <c r="F67" s="140"/>
      <c r="G67" s="140"/>
      <c r="H67" s="141"/>
      <c r="I67" s="141"/>
      <c r="J67" s="141"/>
      <c r="K67" s="142"/>
      <c r="L67" s="142"/>
      <c r="M67" s="142"/>
      <c r="N67" s="141"/>
      <c r="O67" s="141"/>
      <c r="P67" s="141"/>
      <c r="Q67" s="141"/>
      <c r="R67" s="141"/>
      <c r="S67" s="141"/>
      <c r="T67" s="141"/>
      <c r="U67" s="141"/>
      <c r="V67" s="141"/>
    </row>
    <row r="68" s="144" customFormat="true" ht="18.6" hidden="false" customHeight="true" outlineLevel="0" collapsed="false">
      <c r="B68" s="145"/>
      <c r="C68" s="146" t="s">
        <v>86</v>
      </c>
      <c r="D68" s="147"/>
      <c r="E68" s="147"/>
      <c r="F68" s="147"/>
      <c r="G68" s="147"/>
      <c r="H68" s="147"/>
      <c r="I68" s="147"/>
      <c r="J68" s="148"/>
      <c r="K68" s="142"/>
      <c r="L68" s="142"/>
      <c r="M68" s="142"/>
      <c r="N68" s="149"/>
      <c r="O68" s="150"/>
      <c r="P68" s="150"/>
    </row>
    <row r="69" s="5" customFormat="true" ht="18.6" hidden="false" customHeight="true" outlineLevel="0" collapsed="false">
      <c r="B69" s="151"/>
      <c r="C69" s="146" t="s">
        <v>87</v>
      </c>
      <c r="D69" s="147"/>
      <c r="E69" s="147"/>
      <c r="F69" s="147"/>
      <c r="G69" s="147"/>
      <c r="H69" s="147"/>
      <c r="I69" s="147"/>
      <c r="J69" s="152"/>
      <c r="K69" s="153"/>
      <c r="L69" s="153"/>
      <c r="M69" s="153"/>
      <c r="N69" s="149" t="s">
        <v>88</v>
      </c>
      <c r="O69" s="150"/>
      <c r="P69" s="150"/>
      <c r="R69" s="14"/>
      <c r="S69" s="14"/>
      <c r="T69" s="14"/>
      <c r="U69" s="14"/>
      <c r="V69" s="14"/>
    </row>
    <row r="70" s="5" customFormat="true" ht="18.6" hidden="false" customHeight="true" outlineLevel="0" collapsed="false">
      <c r="B70" s="154" t="s">
        <v>89</v>
      </c>
      <c r="C70" s="146"/>
      <c r="D70" s="147"/>
      <c r="E70" s="147"/>
      <c r="F70" s="147"/>
      <c r="G70" s="147"/>
      <c r="H70" s="147"/>
      <c r="I70" s="147"/>
      <c r="J70" s="152"/>
      <c r="K70" s="153"/>
      <c r="L70" s="153"/>
      <c r="M70" s="153"/>
      <c r="N70" s="155"/>
      <c r="O70" s="150"/>
      <c r="P70" s="150"/>
      <c r="R70" s="14"/>
      <c r="S70" s="14"/>
      <c r="T70" s="14"/>
      <c r="U70" s="14"/>
      <c r="V70" s="14"/>
    </row>
    <row r="71" s="144" customFormat="true" ht="46.8" hidden="false" customHeight="true" outlineLevel="0" collapsed="false">
      <c r="C71" s="146" t="s">
        <v>90</v>
      </c>
      <c r="D71" s="147"/>
      <c r="E71" s="147"/>
      <c r="F71" s="147"/>
      <c r="G71" s="147"/>
      <c r="H71" s="147"/>
      <c r="I71" s="147"/>
      <c r="J71" s="152"/>
      <c r="K71" s="153"/>
      <c r="L71" s="153"/>
      <c r="M71" s="153"/>
      <c r="N71" s="155" t="s">
        <v>91</v>
      </c>
      <c r="O71" s="150"/>
      <c r="P71" s="150"/>
    </row>
    <row r="72" customFormat="false" ht="16.8" hidden="false" customHeight="false" outlineLevel="0" collapsed="false">
      <c r="B72" s="156"/>
      <c r="C72" s="157"/>
      <c r="D72" s="147"/>
      <c r="E72" s="147"/>
      <c r="F72" s="147"/>
      <c r="G72" s="147"/>
      <c r="H72" s="147"/>
      <c r="I72" s="147"/>
      <c r="J72" s="158"/>
      <c r="K72" s="147"/>
      <c r="L72" s="159"/>
      <c r="M72" s="158"/>
      <c r="N72" s="157"/>
      <c r="O72" s="157"/>
      <c r="P72" s="157"/>
    </row>
    <row r="494" customFormat="false" ht="13.2" hidden="false" customHeight="false" outlineLevel="0" collapsed="false">
      <c r="L494" s="2" t="s">
        <v>46</v>
      </c>
    </row>
    <row r="497" customFormat="false" ht="13.2" hidden="false" customHeight="false" outlineLevel="0" collapsed="false">
      <c r="L497" s="2" t="s">
        <v>92</v>
      </c>
    </row>
  </sheetData>
  <mergeCells count="20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2"/>
    <mergeCell ref="N31:N32"/>
    <mergeCell ref="O31:O32"/>
    <mergeCell ref="P31:P32"/>
    <mergeCell ref="Q31:Q32"/>
    <mergeCell ref="R31:R32"/>
    <mergeCell ref="S31:S35"/>
    <mergeCell ref="T31:T35"/>
    <mergeCell ref="U31:U35"/>
    <mergeCell ref="V31:V35"/>
    <mergeCell ref="M33:M34"/>
    <mergeCell ref="N33:N34"/>
    <mergeCell ref="O33:O34"/>
    <mergeCell ref="P33:P34"/>
    <mergeCell ref="Q33:Q34"/>
    <mergeCell ref="R33:R34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7"/>
    <mergeCell ref="N36:N37"/>
    <mergeCell ref="O36:O37"/>
    <mergeCell ref="P36:P37"/>
    <mergeCell ref="Q36:Q37"/>
    <mergeCell ref="R36:R37"/>
    <mergeCell ref="S36:S40"/>
    <mergeCell ref="T36:T40"/>
    <mergeCell ref="U36:U40"/>
    <mergeCell ref="V36:V40"/>
    <mergeCell ref="M38:M39"/>
    <mergeCell ref="N38:N39"/>
    <mergeCell ref="O38:O39"/>
    <mergeCell ref="P38:P39"/>
    <mergeCell ref="Q38:Q39"/>
    <mergeCell ref="R38:R39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2"/>
    <mergeCell ref="N41:N42"/>
    <mergeCell ref="O41:O42"/>
    <mergeCell ref="P41:P42"/>
    <mergeCell ref="Q41:Q45"/>
    <mergeCell ref="R41:R45"/>
    <mergeCell ref="S41:S45"/>
    <mergeCell ref="T41:T45"/>
    <mergeCell ref="U41:U45"/>
    <mergeCell ref="V41:V45"/>
    <mergeCell ref="M43:M44"/>
    <mergeCell ref="N43:N44"/>
    <mergeCell ref="O43:O44"/>
    <mergeCell ref="P43:P44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L61:L62"/>
    <mergeCell ref="S61:S62"/>
    <mergeCell ref="T61:T62"/>
    <mergeCell ref="U61:U62"/>
    <mergeCell ref="V61:V62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5-02-03T06:33:50Z</cp:lastPrinted>
  <dcterms:modified xsi:type="dcterms:W3CDTF">2025-02-25T12:28:21Z</dcterms:modified>
  <cp:revision>0</cp:revision>
  <dc:subject/>
  <dc:title/>
</cp:coreProperties>
</file>