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V$74</definedName>
    <definedName function="false" hidden="false" localSheetId="0" name="_xlnm.Print_Titles" vbProcedure="false">'01.01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января 2025 года</t>
  </si>
  <si>
    <t xml:space="preserve">Утверждено Решением о бюджете муниципального образования на 2024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16.09.2024</t>
  </si>
  <si>
    <t xml:space="preserve">29.10.2025</t>
  </si>
  <si>
    <t xml:space="preserve">29.10.2026</t>
  </si>
  <si>
    <t xml:space="preserve">26.09.2024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07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25.09.2024</t>
  </si>
  <si>
    <t xml:space="preserve">19.10.2028</t>
  </si>
  <si>
    <t xml:space="preserve">19.11.2024</t>
  </si>
  <si>
    <t xml:space="preserve">14.09.2029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, от 01.07.2024 № 28-07-18/2-2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01.07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 t="n">
        <v>186363412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 t="n">
        <v>73771728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 t="n">
        <v>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 t="n">
        <f aca="false">M10-M11-M13</f>
        <v>44932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 t="n">
        <v>28839728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 t="n">
        <v>225989.02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73771728</v>
      </c>
      <c r="H24" s="46"/>
      <c r="I24" s="46"/>
      <c r="J24" s="46"/>
      <c r="K24" s="45"/>
      <c r="L24" s="44" t="n">
        <f aca="false">L26+L30</f>
        <v>225989.02</v>
      </c>
      <c r="M24" s="46"/>
      <c r="N24" s="47" t="n">
        <f aca="false">N26+N30</f>
        <v>104980966</v>
      </c>
      <c r="O24" s="48"/>
      <c r="P24" s="44" t="n">
        <f aca="false">P26+P30</f>
        <v>225989.02</v>
      </c>
      <c r="Q24" s="45"/>
      <c r="R24" s="45"/>
      <c r="S24" s="44" t="n">
        <f aca="false">S26+S30</f>
        <v>1863634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5+G61</f>
        <v>73771728</v>
      </c>
      <c r="H30" s="62"/>
      <c r="I30" s="62"/>
      <c r="J30" s="62"/>
      <c r="K30" s="61"/>
      <c r="L30" s="60" t="n">
        <f aca="false">L31+L36+L41+L46+L51+L56+L63+L61</f>
        <v>225989.02</v>
      </c>
      <c r="M30" s="62"/>
      <c r="N30" s="60" t="n">
        <f aca="false">N35+N40+N45+N50+N55+N60+N65</f>
        <v>104980966</v>
      </c>
      <c r="O30" s="60"/>
      <c r="P30" s="60" t="n">
        <f aca="false">P35+P40+P45+P50+P55+P60+P65+P62</f>
        <v>225989.02</v>
      </c>
      <c r="Q30" s="61"/>
      <c r="R30" s="61"/>
      <c r="S30" s="60" t="n">
        <f aca="false">S31+S36+S41+S46+S51+S56+S63+S61</f>
        <v>1863634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11490.33</v>
      </c>
      <c r="M31" s="91" t="s">
        <v>52</v>
      </c>
      <c r="N31" s="92" t="n">
        <v>119000</v>
      </c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3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4</v>
      </c>
      <c r="K33" s="83" t="n">
        <v>2380000</v>
      </c>
      <c r="L33" s="86"/>
      <c r="M33" s="95" t="s">
        <v>55</v>
      </c>
      <c r="N33" s="96" t="n">
        <v>2261000</v>
      </c>
      <c r="O33" s="97"/>
      <c r="P33" s="96" t="n">
        <v>11490.33</v>
      </c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6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7</v>
      </c>
      <c r="K35" s="99" t="n">
        <v>2380000</v>
      </c>
      <c r="L35" s="86"/>
      <c r="M35" s="100" t="s">
        <v>43</v>
      </c>
      <c r="N35" s="101" t="n">
        <f aca="false">N31+N33</f>
        <v>2380000</v>
      </c>
      <c r="O35" s="102"/>
      <c r="P35" s="101" t="n">
        <f aca="false">P33</f>
        <v>11490.33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8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28588.28</v>
      </c>
      <c r="M36" s="91" t="s">
        <v>52</v>
      </c>
      <c r="N36" s="92" t="n">
        <v>300510</v>
      </c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3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4</v>
      </c>
      <c r="K38" s="105" t="n">
        <v>5921510</v>
      </c>
      <c r="L38" s="67"/>
      <c r="M38" s="95" t="s">
        <v>55</v>
      </c>
      <c r="N38" s="96" t="n">
        <v>5621000</v>
      </c>
      <c r="O38" s="97"/>
      <c r="P38" s="96" t="n">
        <v>28588.28</v>
      </c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6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7</v>
      </c>
      <c r="K40" s="106" t="n">
        <v>5921510</v>
      </c>
      <c r="L40" s="67"/>
      <c r="M40" s="107" t="s">
        <v>43</v>
      </c>
      <c r="N40" s="108" t="n">
        <f aca="false">N36+N38</f>
        <v>5921510</v>
      </c>
      <c r="O40" s="109"/>
      <c r="P40" s="110" t="n">
        <f aca="false">P38</f>
        <v>28588.28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9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60</v>
      </c>
      <c r="K41" s="92" t="n">
        <v>39000000</v>
      </c>
      <c r="L41" s="86" t="n">
        <f aca="false">P45</f>
        <v>71590.16</v>
      </c>
      <c r="M41" s="91" t="s">
        <v>52</v>
      </c>
      <c r="N41" s="92" t="n">
        <v>1950000</v>
      </c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61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2</v>
      </c>
      <c r="K43" s="96" t="n">
        <v>9000000</v>
      </c>
      <c r="L43" s="86"/>
      <c r="M43" s="95" t="s">
        <v>55</v>
      </c>
      <c r="N43" s="96" t="n">
        <v>37050000</v>
      </c>
      <c r="O43" s="97"/>
      <c r="P43" s="96" t="n">
        <v>71590.16</v>
      </c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3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4</v>
      </c>
      <c r="K45" s="112" t="n">
        <v>9000000</v>
      </c>
      <c r="L45" s="86"/>
      <c r="M45" s="100" t="s">
        <v>43</v>
      </c>
      <c r="N45" s="101" t="n">
        <f aca="false">N41+N43</f>
        <v>39000000</v>
      </c>
      <c r="O45" s="102"/>
      <c r="P45" s="113" t="n">
        <f aca="false">P43</f>
        <v>71590.16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5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6</v>
      </c>
      <c r="K46" s="104" t="n">
        <v>16371800</v>
      </c>
      <c r="L46" s="86" t="n">
        <f aca="false">P50</f>
        <v>37485.16</v>
      </c>
      <c r="M46" s="91" t="s">
        <v>67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8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9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70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71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37485.16</v>
      </c>
      <c r="Q50" s="118"/>
      <c r="R50" s="118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2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3</v>
      </c>
      <c r="K51" s="104" t="n">
        <v>8538696</v>
      </c>
      <c r="L51" s="67" t="n">
        <f aca="false">P55</f>
        <v>33524.88</v>
      </c>
      <c r="M51" s="91" t="s">
        <v>74</v>
      </c>
      <c r="N51" s="92" t="n">
        <v>8538696</v>
      </c>
      <c r="O51" s="91"/>
      <c r="P51" s="92" t="n">
        <v>33524.88</v>
      </c>
      <c r="Q51" s="91"/>
      <c r="R51" s="91"/>
      <c r="S51" s="67" t="n">
        <f aca="false">35577900-N55</f>
        <v>27039204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5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6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7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8</v>
      </c>
      <c r="K55" s="114" t="n">
        <v>1423116</v>
      </c>
      <c r="L55" s="67"/>
      <c r="M55" s="116" t="s">
        <v>43</v>
      </c>
      <c r="N55" s="117" t="n">
        <f aca="false">N51</f>
        <v>8538696</v>
      </c>
      <c r="O55" s="121"/>
      <c r="P55" s="117" t="n">
        <f aca="false">P51</f>
        <v>33524.88</v>
      </c>
      <c r="Q55" s="118"/>
      <c r="R55" s="118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9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80</v>
      </c>
      <c r="K56" s="104" t="n">
        <v>3929232</v>
      </c>
      <c r="L56" s="86" t="n">
        <f aca="false">P60</f>
        <v>14439.4</v>
      </c>
      <c r="M56" s="122" t="s">
        <v>74</v>
      </c>
      <c r="N56" s="92" t="n">
        <v>3929232</v>
      </c>
      <c r="O56" s="91"/>
      <c r="P56" s="92" t="n">
        <v>14439.4</v>
      </c>
      <c r="Q56" s="91"/>
      <c r="R56" s="91"/>
      <c r="S56" s="86" t="n">
        <f aca="false">16371800-N60</f>
        <v>12442568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81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82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3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4</v>
      </c>
      <c r="K60" s="115" t="n">
        <v>654872</v>
      </c>
      <c r="L60" s="86"/>
      <c r="M60" s="116" t="s">
        <v>43</v>
      </c>
      <c r="N60" s="117" t="n">
        <f aca="false">N56</f>
        <v>3929232</v>
      </c>
      <c r="O60" s="121"/>
      <c r="P60" s="117" t="n">
        <f aca="false">P56</f>
        <v>14439.4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03" t="s">
        <v>85</v>
      </c>
      <c r="B61" s="86" t="n">
        <v>0</v>
      </c>
      <c r="C61" s="88"/>
      <c r="D61" s="88"/>
      <c r="E61" s="88"/>
      <c r="F61" s="88" t="s">
        <v>86</v>
      </c>
      <c r="G61" s="86" t="n">
        <v>44932000</v>
      </c>
      <c r="H61" s="89" t="s">
        <v>49</v>
      </c>
      <c r="I61" s="89" t="s">
        <v>50</v>
      </c>
      <c r="J61" s="124" t="s">
        <v>87</v>
      </c>
      <c r="K61" s="125" t="n">
        <v>17972800</v>
      </c>
      <c r="L61" s="86" t="n">
        <f aca="false">P62</f>
        <v>12030.97</v>
      </c>
      <c r="M61" s="91" t="s">
        <v>88</v>
      </c>
      <c r="N61" s="92"/>
      <c r="O61" s="93"/>
      <c r="P61" s="92" t="n">
        <v>12030.97</v>
      </c>
      <c r="Q61" s="93"/>
      <c r="R61" s="93"/>
      <c r="S61" s="86" t="n">
        <f aca="false">G61</f>
        <v>44932000</v>
      </c>
      <c r="T61" s="87"/>
      <c r="U61" s="87"/>
      <c r="V61" s="94"/>
    </row>
    <row r="62" customFormat="false" ht="22.8" hidden="false" customHeight="true" outlineLevel="0" collapsed="false">
      <c r="A62" s="103"/>
      <c r="B62" s="86"/>
      <c r="C62" s="88"/>
      <c r="D62" s="88"/>
      <c r="E62" s="88"/>
      <c r="F62" s="88"/>
      <c r="G62" s="86"/>
      <c r="H62" s="89"/>
      <c r="I62" s="89"/>
      <c r="J62" s="126" t="s">
        <v>89</v>
      </c>
      <c r="K62" s="127" t="n">
        <v>26959200</v>
      </c>
      <c r="L62" s="86"/>
      <c r="M62" s="116" t="s">
        <v>43</v>
      </c>
      <c r="N62" s="117" t="n">
        <f aca="false">N58</f>
        <v>0</v>
      </c>
      <c r="O62" s="121"/>
      <c r="P62" s="117" t="n">
        <f aca="false">P61</f>
        <v>12030.97</v>
      </c>
      <c r="Q62" s="81"/>
      <c r="R62" s="81"/>
      <c r="S62" s="86"/>
      <c r="T62" s="87"/>
      <c r="U62" s="87"/>
      <c r="V62" s="94"/>
    </row>
    <row r="63" customFormat="false" ht="31.2" hidden="false" customHeight="true" outlineLevel="0" collapsed="false">
      <c r="A63" s="85" t="s">
        <v>90</v>
      </c>
      <c r="B63" s="86" t="n">
        <v>0</v>
      </c>
      <c r="C63" s="87"/>
      <c r="D63" s="87"/>
      <c r="E63" s="87"/>
      <c r="F63" s="128" t="s">
        <v>69</v>
      </c>
      <c r="G63" s="74" t="n">
        <v>16371800</v>
      </c>
      <c r="H63" s="89" t="s">
        <v>49</v>
      </c>
      <c r="I63" s="90" t="s">
        <v>50</v>
      </c>
      <c r="J63" s="88" t="s">
        <v>91</v>
      </c>
      <c r="K63" s="87" t="n">
        <v>16371800</v>
      </c>
      <c r="L63" s="86" t="n">
        <f aca="false">P65</f>
        <v>16839.84</v>
      </c>
      <c r="M63" s="91" t="s">
        <v>91</v>
      </c>
      <c r="N63" s="92" t="n">
        <v>28839728</v>
      </c>
      <c r="O63" s="93"/>
      <c r="P63" s="92" t="n">
        <v>16839.84</v>
      </c>
      <c r="Q63" s="93"/>
      <c r="R63" s="93"/>
      <c r="S63" s="86" t="n">
        <f aca="false">G63+G64-N65</f>
        <v>0</v>
      </c>
      <c r="T63" s="93"/>
      <c r="U63" s="93"/>
      <c r="V63" s="129"/>
    </row>
    <row r="64" customFormat="false" ht="31.2" hidden="false" customHeight="true" outlineLevel="0" collapsed="false">
      <c r="A64" s="85"/>
      <c r="B64" s="86"/>
      <c r="C64" s="87"/>
      <c r="D64" s="87"/>
      <c r="E64" s="87"/>
      <c r="F64" s="130" t="s">
        <v>92</v>
      </c>
      <c r="G64" s="114" t="n">
        <v>12467928</v>
      </c>
      <c r="H64" s="89"/>
      <c r="I64" s="90"/>
      <c r="J64" s="88"/>
      <c r="K64" s="87"/>
      <c r="L64" s="86"/>
      <c r="M64" s="91"/>
      <c r="N64" s="92"/>
      <c r="O64" s="93"/>
      <c r="P64" s="92"/>
      <c r="Q64" s="93"/>
      <c r="R64" s="93"/>
      <c r="S64" s="86"/>
      <c r="T64" s="93"/>
      <c r="U64" s="93"/>
      <c r="V64" s="129"/>
    </row>
    <row r="65" customFormat="false" ht="31.2" hidden="false" customHeight="true" outlineLevel="0" collapsed="false">
      <c r="A65" s="85"/>
      <c r="B65" s="86"/>
      <c r="C65" s="87"/>
      <c r="D65" s="87"/>
      <c r="E65" s="87"/>
      <c r="F65" s="131" t="s">
        <v>43</v>
      </c>
      <c r="G65" s="132" t="n">
        <f aca="false">G63+G64</f>
        <v>28839728</v>
      </c>
      <c r="H65" s="89"/>
      <c r="I65" s="90"/>
      <c r="J65" s="88"/>
      <c r="K65" s="87"/>
      <c r="L65" s="86"/>
      <c r="M65" s="100" t="s">
        <v>43</v>
      </c>
      <c r="N65" s="101" t="n">
        <f aca="false">N63</f>
        <v>28839728</v>
      </c>
      <c r="O65" s="102"/>
      <c r="P65" s="113" t="n">
        <f aca="false">P63</f>
        <v>16839.84</v>
      </c>
      <c r="Q65" s="133"/>
      <c r="R65" s="133"/>
      <c r="S65" s="86"/>
      <c r="T65" s="133"/>
      <c r="U65" s="133"/>
      <c r="V65" s="134"/>
    </row>
    <row r="66" customFormat="false" ht="19.8" hidden="false" customHeight="true" outlineLevel="0" collapsed="false">
      <c r="A66" s="135"/>
      <c r="B66" s="83"/>
      <c r="C66" s="81"/>
      <c r="D66" s="81"/>
      <c r="E66" s="81"/>
      <c r="F66" s="82"/>
      <c r="G66" s="81"/>
      <c r="H66" s="136"/>
      <c r="I66" s="137"/>
      <c r="J66" s="138"/>
      <c r="K66" s="127"/>
      <c r="L66" s="83"/>
      <c r="M66" s="116"/>
      <c r="N66" s="117"/>
      <c r="O66" s="121"/>
      <c r="P66" s="117"/>
      <c r="Q66" s="118"/>
      <c r="R66" s="118"/>
      <c r="S66" s="83"/>
      <c r="T66" s="81"/>
      <c r="U66" s="81"/>
      <c r="V66" s="84"/>
    </row>
    <row r="67" s="19" customFormat="true" ht="17.4" hidden="false" customHeight="true" outlineLevel="0" collapsed="false">
      <c r="A67" s="78" t="s">
        <v>93</v>
      </c>
      <c r="B67" s="61" t="s">
        <v>46</v>
      </c>
      <c r="C67" s="61" t="s">
        <v>46</v>
      </c>
      <c r="D67" s="61" t="s">
        <v>46</v>
      </c>
      <c r="E67" s="61" t="s">
        <v>46</v>
      </c>
      <c r="F67" s="61" t="s">
        <v>46</v>
      </c>
      <c r="G67" s="61" t="s">
        <v>46</v>
      </c>
      <c r="H67" s="61" t="s">
        <v>46</v>
      </c>
      <c r="I67" s="61" t="s">
        <v>46</v>
      </c>
      <c r="J67" s="61" t="s">
        <v>46</v>
      </c>
      <c r="K67" s="61" t="s">
        <v>46</v>
      </c>
      <c r="L67" s="61" t="s">
        <v>46</v>
      </c>
      <c r="M67" s="61" t="s">
        <v>46</v>
      </c>
      <c r="N67" s="61" t="s">
        <v>46</v>
      </c>
      <c r="O67" s="61" t="s">
        <v>46</v>
      </c>
      <c r="P67" s="61" t="s">
        <v>46</v>
      </c>
      <c r="Q67" s="61" t="s">
        <v>46</v>
      </c>
      <c r="R67" s="61" t="s">
        <v>46</v>
      </c>
      <c r="S67" s="61" t="s">
        <v>46</v>
      </c>
      <c r="T67" s="61" t="s">
        <v>46</v>
      </c>
      <c r="U67" s="61" t="s">
        <v>46</v>
      </c>
      <c r="V67" s="64" t="s">
        <v>46</v>
      </c>
    </row>
    <row r="68" s="65" customFormat="true" ht="18.6" hidden="false" customHeight="true" outlineLevel="0" collapsed="false">
      <c r="A68" s="139" t="s">
        <v>94</v>
      </c>
      <c r="B68" s="118"/>
      <c r="C68" s="118"/>
      <c r="D68" s="118"/>
      <c r="E68" s="118"/>
      <c r="F68" s="98"/>
      <c r="G68" s="118"/>
      <c r="H68" s="98"/>
      <c r="I68" s="98"/>
      <c r="J68" s="98"/>
      <c r="K68" s="118"/>
      <c r="L68" s="118"/>
      <c r="M68" s="98"/>
      <c r="N68" s="118"/>
      <c r="O68" s="118"/>
      <c r="P68" s="118"/>
      <c r="Q68" s="118"/>
      <c r="R68" s="118"/>
      <c r="S68" s="99"/>
      <c r="T68" s="118"/>
      <c r="U68" s="118"/>
      <c r="V68" s="140"/>
    </row>
    <row r="69" customFormat="false" ht="7.2" hidden="false" customHeight="true" outlineLevel="0" collapsed="false">
      <c r="A69" s="5"/>
      <c r="B69" s="141"/>
      <c r="C69" s="141"/>
      <c r="D69" s="141"/>
      <c r="E69" s="141"/>
      <c r="F69" s="141"/>
      <c r="G69" s="141"/>
      <c r="H69" s="15"/>
      <c r="I69" s="15"/>
      <c r="J69" s="15"/>
      <c r="K69" s="15"/>
      <c r="L69" s="142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s="147" customFormat="true" ht="31.8" hidden="false" customHeight="true" outlineLevel="0" collapsed="false">
      <c r="A70" s="143"/>
      <c r="B70" s="144"/>
      <c r="C70" s="144"/>
      <c r="D70" s="144"/>
      <c r="E70" s="144"/>
      <c r="F70" s="144"/>
      <c r="G70" s="144"/>
      <c r="H70" s="145"/>
      <c r="I70" s="145"/>
      <c r="J70" s="145"/>
      <c r="K70" s="146"/>
      <c r="L70" s="146"/>
      <c r="M70" s="146"/>
      <c r="N70" s="145"/>
      <c r="O70" s="145"/>
      <c r="P70" s="145"/>
      <c r="Q70" s="145"/>
      <c r="R70" s="145"/>
      <c r="S70" s="145"/>
      <c r="T70" s="145"/>
      <c r="U70" s="145"/>
      <c r="V70" s="145"/>
    </row>
    <row r="71" s="148" customFormat="true" ht="18.6" hidden="false" customHeight="true" outlineLevel="0" collapsed="false">
      <c r="B71" s="149"/>
      <c r="C71" s="150" t="s">
        <v>95</v>
      </c>
      <c r="D71" s="151"/>
      <c r="E71" s="151"/>
      <c r="F71" s="151"/>
      <c r="G71" s="151"/>
      <c r="H71" s="151"/>
      <c r="I71" s="151"/>
      <c r="J71" s="152"/>
      <c r="K71" s="146"/>
      <c r="L71" s="146"/>
      <c r="M71" s="146"/>
      <c r="N71" s="153"/>
      <c r="O71" s="154"/>
      <c r="P71" s="154"/>
    </row>
    <row r="72" s="5" customFormat="true" ht="18.6" hidden="false" customHeight="true" outlineLevel="0" collapsed="false">
      <c r="B72" s="155"/>
      <c r="C72" s="150" t="s">
        <v>96</v>
      </c>
      <c r="D72" s="151"/>
      <c r="E72" s="151"/>
      <c r="F72" s="151"/>
      <c r="G72" s="151"/>
      <c r="H72" s="151"/>
      <c r="I72" s="151"/>
      <c r="J72" s="156"/>
      <c r="K72" s="157"/>
      <c r="L72" s="157"/>
      <c r="M72" s="157"/>
      <c r="N72" s="153" t="s">
        <v>97</v>
      </c>
      <c r="O72" s="154"/>
      <c r="P72" s="154"/>
      <c r="R72" s="14"/>
      <c r="S72" s="14"/>
      <c r="T72" s="14"/>
      <c r="U72" s="14"/>
      <c r="V72" s="14"/>
    </row>
    <row r="73" s="5" customFormat="true" ht="18.6" hidden="false" customHeight="true" outlineLevel="0" collapsed="false">
      <c r="B73" s="158" t="s">
        <v>98</v>
      </c>
      <c r="C73" s="150"/>
      <c r="D73" s="151"/>
      <c r="E73" s="151"/>
      <c r="F73" s="151"/>
      <c r="G73" s="151"/>
      <c r="H73" s="151"/>
      <c r="I73" s="151"/>
      <c r="J73" s="156"/>
      <c r="K73" s="157"/>
      <c r="L73" s="157"/>
      <c r="M73" s="157"/>
      <c r="N73" s="159"/>
      <c r="O73" s="154"/>
      <c r="P73" s="154"/>
      <c r="R73" s="14"/>
      <c r="S73" s="14"/>
      <c r="T73" s="14"/>
      <c r="U73" s="14"/>
      <c r="V73" s="14"/>
    </row>
    <row r="74" s="148" customFormat="true" ht="46.8" hidden="false" customHeight="true" outlineLevel="0" collapsed="false">
      <c r="C74" s="150" t="s">
        <v>99</v>
      </c>
      <c r="D74" s="151"/>
      <c r="E74" s="151"/>
      <c r="F74" s="151"/>
      <c r="G74" s="151"/>
      <c r="H74" s="151"/>
      <c r="I74" s="151"/>
      <c r="J74" s="156"/>
      <c r="K74" s="157"/>
      <c r="L74" s="157"/>
      <c r="M74" s="157"/>
      <c r="N74" s="159" t="s">
        <v>100</v>
      </c>
      <c r="O74" s="154"/>
      <c r="P74" s="154"/>
    </row>
    <row r="75" customFormat="false" ht="16.8" hidden="false" customHeight="false" outlineLevel="0" collapsed="false">
      <c r="B75" s="160"/>
      <c r="C75" s="161"/>
      <c r="D75" s="151"/>
      <c r="E75" s="151"/>
      <c r="F75" s="151"/>
      <c r="G75" s="151"/>
      <c r="H75" s="151"/>
      <c r="I75" s="151"/>
      <c r="J75" s="162"/>
      <c r="K75" s="151"/>
      <c r="L75" s="163"/>
      <c r="M75" s="162"/>
      <c r="N75" s="161"/>
      <c r="O75" s="161"/>
      <c r="P75" s="161"/>
    </row>
    <row r="497" customFormat="false" ht="13.2" hidden="false" customHeight="false" outlineLevel="0" collapsed="false">
      <c r="L497" s="2" t="s">
        <v>46</v>
      </c>
    </row>
    <row r="500" customFormat="false" ht="13.2" hidden="false" customHeight="false" outlineLevel="0" collapsed="false">
      <c r="L500" s="2" t="s">
        <v>101</v>
      </c>
    </row>
  </sheetData>
  <mergeCells count="22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  <mergeCell ref="A63:A65"/>
    <mergeCell ref="B63:B65"/>
    <mergeCell ref="C63:C65"/>
    <mergeCell ref="D63:D65"/>
    <mergeCell ref="E63:E65"/>
    <mergeCell ref="H63:H65"/>
    <mergeCell ref="I63:I65"/>
    <mergeCell ref="J63:J65"/>
    <mergeCell ref="K63:K65"/>
    <mergeCell ref="L63:L65"/>
    <mergeCell ref="M63:M64"/>
    <mergeCell ref="N63:N64"/>
    <mergeCell ref="O63:O64"/>
    <mergeCell ref="P63:P64"/>
    <mergeCell ref="Q63:Q64"/>
    <mergeCell ref="R63:R64"/>
    <mergeCell ref="S63:S65"/>
    <mergeCell ref="T63:T64"/>
    <mergeCell ref="U63:U64"/>
    <mergeCell ref="V63:V64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12-19T10:49:36Z</cp:lastPrinted>
  <dcterms:modified xsi:type="dcterms:W3CDTF">2024-12-24T11:46:45Z</dcterms:modified>
  <cp:revision>0</cp:revision>
  <dc:subject/>
  <dc:title/>
</cp:coreProperties>
</file>