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3" sheetId="1" state="visible" r:id="rId2"/>
  </sheets>
  <definedNames>
    <definedName function="false" hidden="false" localSheetId="0" name="_xlnm.Print_Area" vbProcedure="false">'01.12.2023'!$A$1:$V$75</definedName>
    <definedName function="false" hidden="false" localSheetId="0" name="_xlnm.Print_Titles" vbProcedure="false">'01.12.2023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декабря 2023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4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7.10.2023 № 761                                                                                                                                    (доп.согл.от 24.11.2023 № 1)                                                                               (сумма кредита - 40 784 800,00 руб., срок - один год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 и финансирование дефицита бюджета</t>
  </si>
  <si>
    <t xml:space="preserve">25.10.2023</t>
  </si>
  <si>
    <t xml:space="preserve">14,0 % годовых</t>
  </si>
  <si>
    <t xml:space="preserve">средства городс-кого бюджета</t>
  </si>
  <si>
    <t xml:space="preserve">16.10.2024</t>
  </si>
  <si>
    <t xml:space="preserve">31.10.2023</t>
  </si>
  <si>
    <t xml:space="preserve">07.11.2023</t>
  </si>
  <si>
    <t xml:space="preserve">30.11.2023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9.10.2024</t>
  </si>
  <si>
    <t xml:space="preserve">20.10.2023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8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3.04.2023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04.04.2023 № 28-07-18/4                                                (доп.согл.от 27.04.2023 № 28-07-18/4-1, от 06.07.2023 № 28-07-18/4-2)                                                               Кредитор - УФК по Владимирской области                                         Лимит на кредитные средства - 176 751 000,00 руб.</t>
  </si>
  <si>
    <t xml:space="preserve">27.04.2023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43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1.55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80050450</v>
      </c>
      <c r="J8" s="23"/>
      <c r="K8" s="23"/>
      <c r="L8" s="23"/>
      <c r="M8" s="23" t="n">
        <v>2583574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159375290</v>
      </c>
      <c r="J10" s="23"/>
      <c r="K10" s="23"/>
      <c r="L10" s="23"/>
      <c r="M10" s="23" t="n">
        <v>21678480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24413000</v>
      </c>
      <c r="J11" s="24"/>
      <c r="K11" s="24"/>
      <c r="L11" s="24"/>
      <c r="M11" s="24" t="n">
        <v>2441300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</f>
        <v>134962290</v>
      </c>
      <c r="J12" s="24"/>
      <c r="K12" s="24"/>
      <c r="L12" s="24"/>
      <c r="M12" s="24" t="n">
        <f aca="false">M10-M11-M13</f>
        <v>1637180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 t="n">
        <v>17600000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8887100</v>
      </c>
      <c r="J14" s="24"/>
      <c r="K14" s="24"/>
      <c r="L14" s="24"/>
      <c r="M14" s="24" t="n">
        <v>2276610</v>
      </c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4</f>
        <v>233944450</v>
      </c>
      <c r="C24" s="45"/>
      <c r="D24" s="45"/>
      <c r="E24" s="45"/>
      <c r="F24" s="46"/>
      <c r="G24" s="44" t="n">
        <f aca="false">G26+G34</f>
        <v>67784800</v>
      </c>
      <c r="H24" s="46"/>
      <c r="I24" s="46"/>
      <c r="J24" s="46"/>
      <c r="K24" s="45"/>
      <c r="L24" s="44" t="n">
        <f aca="false">L26+L34</f>
        <v>439509.65</v>
      </c>
      <c r="M24" s="46"/>
      <c r="N24" s="47" t="n">
        <f aca="false">N26+N34</f>
        <v>84156600</v>
      </c>
      <c r="O24" s="48"/>
      <c r="P24" s="44" t="n">
        <f aca="false">P26+P34</f>
        <v>439509.65</v>
      </c>
      <c r="Q24" s="45"/>
      <c r="R24" s="45"/>
      <c r="S24" s="44" t="n">
        <f aca="false">S26+S34</f>
        <v>217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 t="n">
        <f aca="false">G27</f>
        <v>40784800</v>
      </c>
      <c r="H26" s="62"/>
      <c r="I26" s="62"/>
      <c r="J26" s="62"/>
      <c r="K26" s="61"/>
      <c r="L26" s="60" t="n">
        <f aca="false">L27</f>
        <v>203365.3</v>
      </c>
      <c r="M26" s="62"/>
      <c r="N26" s="63" t="n">
        <f aca="false">N30</f>
        <v>40784800</v>
      </c>
      <c r="O26" s="63"/>
      <c r="P26" s="63" t="n">
        <f aca="false">P30</f>
        <v>203365.3</v>
      </c>
      <c r="Q26" s="61"/>
      <c r="R26" s="61"/>
      <c r="S26" s="60" t="n">
        <f aca="false">S27</f>
        <v>0</v>
      </c>
      <c r="T26" s="61"/>
      <c r="U26" s="61"/>
      <c r="V26" s="64"/>
    </row>
    <row r="27" s="80" customFormat="true" ht="31.2" hidden="false" customHeight="true" outlineLevel="0" collapsed="false">
      <c r="A27" s="66" t="s">
        <v>45</v>
      </c>
      <c r="B27" s="67" t="n">
        <v>0</v>
      </c>
      <c r="C27" s="68"/>
      <c r="D27" s="68"/>
      <c r="E27" s="68"/>
      <c r="F27" s="69" t="s">
        <v>46</v>
      </c>
      <c r="G27" s="68" t="n">
        <v>40784800</v>
      </c>
      <c r="H27" s="70" t="s">
        <v>47</v>
      </c>
      <c r="I27" s="71" t="s">
        <v>48</v>
      </c>
      <c r="J27" s="70" t="s">
        <v>49</v>
      </c>
      <c r="K27" s="72" t="n">
        <v>40784800</v>
      </c>
      <c r="L27" s="73" t="n">
        <f aca="false">P30</f>
        <v>203365.3</v>
      </c>
      <c r="M27" s="74" t="s">
        <v>50</v>
      </c>
      <c r="N27" s="75"/>
      <c r="O27" s="76"/>
      <c r="P27" s="77" t="n">
        <v>93860.91</v>
      </c>
      <c r="Q27" s="78"/>
      <c r="R27" s="78"/>
      <c r="S27" s="67" t="n">
        <f aca="false">G27-N30</f>
        <v>0</v>
      </c>
      <c r="T27" s="68"/>
      <c r="U27" s="68"/>
      <c r="V27" s="79"/>
    </row>
    <row r="28" s="80" customFormat="true" ht="31.2" hidden="false" customHeight="true" outlineLevel="0" collapsed="false">
      <c r="A28" s="66"/>
      <c r="B28" s="67"/>
      <c r="C28" s="68"/>
      <c r="D28" s="68"/>
      <c r="E28" s="68"/>
      <c r="F28" s="69"/>
      <c r="G28" s="68"/>
      <c r="H28" s="70"/>
      <c r="I28" s="71"/>
      <c r="J28" s="70"/>
      <c r="K28" s="72"/>
      <c r="L28" s="73"/>
      <c r="M28" s="81" t="s">
        <v>51</v>
      </c>
      <c r="N28" s="82" t="n">
        <v>40784800</v>
      </c>
      <c r="O28" s="83"/>
      <c r="P28" s="84"/>
      <c r="Q28" s="85"/>
      <c r="R28" s="85"/>
      <c r="S28" s="67"/>
      <c r="T28" s="68"/>
      <c r="U28" s="68"/>
      <c r="V28" s="79"/>
    </row>
    <row r="29" s="80" customFormat="true" ht="31.2" hidden="false" customHeight="true" outlineLevel="0" collapsed="false">
      <c r="A29" s="66"/>
      <c r="B29" s="67"/>
      <c r="C29" s="68"/>
      <c r="D29" s="68"/>
      <c r="E29" s="68"/>
      <c r="F29" s="69"/>
      <c r="G29" s="68"/>
      <c r="H29" s="70"/>
      <c r="I29" s="71"/>
      <c r="J29" s="70"/>
      <c r="K29" s="72"/>
      <c r="L29" s="73"/>
      <c r="M29" s="86" t="s">
        <v>52</v>
      </c>
      <c r="N29" s="87"/>
      <c r="O29" s="88"/>
      <c r="P29" s="89" t="n">
        <v>109504.39</v>
      </c>
      <c r="Q29" s="90"/>
      <c r="R29" s="90"/>
      <c r="S29" s="67"/>
      <c r="T29" s="68"/>
      <c r="U29" s="68"/>
      <c r="V29" s="79"/>
    </row>
    <row r="30" s="80" customFormat="true" ht="19.2" hidden="false" customHeight="true" outlineLevel="0" collapsed="false">
      <c r="A30" s="66"/>
      <c r="B30" s="67"/>
      <c r="C30" s="68"/>
      <c r="D30" s="68"/>
      <c r="E30" s="68"/>
      <c r="F30" s="69"/>
      <c r="G30" s="68"/>
      <c r="H30" s="70"/>
      <c r="I30" s="71"/>
      <c r="J30" s="70"/>
      <c r="K30" s="72"/>
      <c r="L30" s="73"/>
      <c r="M30" s="91" t="s">
        <v>43</v>
      </c>
      <c r="N30" s="92" t="n">
        <f aca="false">N27+N28</f>
        <v>40784800</v>
      </c>
      <c r="O30" s="93"/>
      <c r="P30" s="94" t="n">
        <f aca="false">P27+P29</f>
        <v>203365.3</v>
      </c>
      <c r="Q30" s="93"/>
      <c r="R30" s="93"/>
      <c r="S30" s="67"/>
      <c r="T30" s="68"/>
      <c r="U30" s="68"/>
      <c r="V30" s="79"/>
    </row>
    <row r="31" s="80" customFormat="true" ht="16.2" hidden="false" customHeight="true" outlineLevel="0" collapsed="false">
      <c r="A31" s="95"/>
      <c r="B31" s="96"/>
      <c r="C31" s="97"/>
      <c r="D31" s="97"/>
      <c r="E31" s="97"/>
      <c r="F31" s="98"/>
      <c r="G31" s="97"/>
      <c r="H31" s="99"/>
      <c r="I31" s="100"/>
      <c r="J31" s="99"/>
      <c r="K31" s="101"/>
      <c r="L31" s="102"/>
      <c r="M31" s="98"/>
      <c r="N31" s="96"/>
      <c r="O31" s="97"/>
      <c r="P31" s="103"/>
      <c r="Q31" s="104"/>
      <c r="R31" s="104"/>
      <c r="S31" s="96"/>
      <c r="T31" s="97"/>
      <c r="U31" s="97"/>
      <c r="V31" s="105"/>
    </row>
    <row r="32" s="107" customFormat="true" ht="13.5" hidden="false" customHeight="true" outlineLevel="0" collapsed="false">
      <c r="A32" s="106" t="s">
        <v>53</v>
      </c>
      <c r="B32" s="61" t="s">
        <v>54</v>
      </c>
      <c r="C32" s="61" t="s">
        <v>54</v>
      </c>
      <c r="D32" s="61" t="s">
        <v>54</v>
      </c>
      <c r="E32" s="61" t="s">
        <v>54</v>
      </c>
      <c r="F32" s="61" t="s">
        <v>54</v>
      </c>
      <c r="G32" s="61" t="s">
        <v>54</v>
      </c>
      <c r="H32" s="61" t="s">
        <v>54</v>
      </c>
      <c r="I32" s="61" t="s">
        <v>54</v>
      </c>
      <c r="J32" s="61" t="s">
        <v>54</v>
      </c>
      <c r="K32" s="61" t="s">
        <v>54</v>
      </c>
      <c r="L32" s="61" t="s">
        <v>54</v>
      </c>
      <c r="M32" s="61" t="s">
        <v>54</v>
      </c>
      <c r="N32" s="61" t="s">
        <v>54</v>
      </c>
      <c r="O32" s="61" t="s">
        <v>54</v>
      </c>
      <c r="P32" s="61" t="s">
        <v>54</v>
      </c>
      <c r="Q32" s="61" t="s">
        <v>54</v>
      </c>
      <c r="R32" s="61" t="s">
        <v>54</v>
      </c>
      <c r="S32" s="61" t="s">
        <v>54</v>
      </c>
      <c r="T32" s="61" t="s">
        <v>54</v>
      </c>
      <c r="U32" s="61" t="s">
        <v>54</v>
      </c>
      <c r="V32" s="64" t="s">
        <v>54</v>
      </c>
    </row>
    <row r="33" s="65" customFormat="true" ht="12" hidden="false" customHeight="true" outlineLevel="0" collapsed="false">
      <c r="A33" s="108"/>
      <c r="B33" s="88"/>
      <c r="C33" s="88"/>
      <c r="D33" s="88"/>
      <c r="E33" s="88"/>
      <c r="F33" s="86"/>
      <c r="G33" s="87"/>
      <c r="H33" s="86"/>
      <c r="I33" s="86"/>
      <c r="J33" s="86"/>
      <c r="K33" s="88"/>
      <c r="L33" s="87"/>
      <c r="M33" s="86"/>
      <c r="N33" s="88"/>
      <c r="O33" s="88"/>
      <c r="P33" s="88"/>
      <c r="Q33" s="88"/>
      <c r="R33" s="88"/>
      <c r="S33" s="87"/>
      <c r="T33" s="88"/>
      <c r="U33" s="88"/>
      <c r="V33" s="109"/>
    </row>
    <row r="34" s="19" customFormat="true" ht="13.5" hidden="false" customHeight="true" outlineLevel="0" collapsed="false">
      <c r="A34" s="106" t="s">
        <v>55</v>
      </c>
      <c r="B34" s="63" t="n">
        <f aca="false">B35+B40+B45+B50+B55+B60</f>
        <v>233944450</v>
      </c>
      <c r="C34" s="61"/>
      <c r="D34" s="61"/>
      <c r="E34" s="61"/>
      <c r="F34" s="61"/>
      <c r="G34" s="60" t="n">
        <f aca="false">G65</f>
        <v>27000000</v>
      </c>
      <c r="H34" s="62"/>
      <c r="I34" s="62"/>
      <c r="J34" s="62"/>
      <c r="K34" s="61"/>
      <c r="L34" s="60" t="n">
        <f aca="false">L35+L40+L45+L50+L55+L60+L65</f>
        <v>236144.35</v>
      </c>
      <c r="M34" s="62"/>
      <c r="N34" s="60" t="n">
        <f aca="false">N54+N66</f>
        <v>43371800</v>
      </c>
      <c r="O34" s="60"/>
      <c r="P34" s="60" t="n">
        <f aca="false">P39+P44+P49+P54+P59+P64+P66</f>
        <v>236144.35</v>
      </c>
      <c r="Q34" s="61"/>
      <c r="R34" s="61"/>
      <c r="S34" s="60" t="n">
        <f aca="false">S35+S40+S45+S50+S55+S60+S65</f>
        <v>217572650</v>
      </c>
      <c r="T34" s="61"/>
      <c r="U34" s="61"/>
      <c r="V34" s="64"/>
    </row>
    <row r="35" customFormat="false" ht="20.4" hidden="false" customHeight="true" outlineLevel="0" collapsed="false">
      <c r="A35" s="110" t="s">
        <v>56</v>
      </c>
      <c r="B35" s="67" t="n">
        <v>11900000</v>
      </c>
      <c r="C35" s="68"/>
      <c r="D35" s="68"/>
      <c r="E35" s="68"/>
      <c r="F35" s="69"/>
      <c r="G35" s="68"/>
      <c r="H35" s="70" t="s">
        <v>57</v>
      </c>
      <c r="I35" s="71" t="s">
        <v>48</v>
      </c>
      <c r="J35" s="74" t="s">
        <v>58</v>
      </c>
      <c r="K35" s="75" t="n">
        <v>2380000</v>
      </c>
      <c r="L35" s="67" t="n">
        <f aca="false">P39</f>
        <v>11900</v>
      </c>
      <c r="M35" s="74" t="s">
        <v>59</v>
      </c>
      <c r="N35" s="75"/>
      <c r="O35" s="76"/>
      <c r="P35" s="75" t="n">
        <v>11900</v>
      </c>
      <c r="Q35" s="76"/>
      <c r="R35" s="76"/>
      <c r="S35" s="67" t="n">
        <f aca="false">B35-N39</f>
        <v>11900000</v>
      </c>
      <c r="T35" s="68"/>
      <c r="U35" s="68"/>
      <c r="V35" s="79"/>
    </row>
    <row r="36" customFormat="false" ht="20.4" hidden="false" customHeight="true" outlineLevel="0" collapsed="false">
      <c r="A36" s="110"/>
      <c r="B36" s="67"/>
      <c r="C36" s="68"/>
      <c r="D36" s="68"/>
      <c r="E36" s="68"/>
      <c r="F36" s="69"/>
      <c r="G36" s="68"/>
      <c r="H36" s="70"/>
      <c r="I36" s="71"/>
      <c r="J36" s="81" t="s">
        <v>60</v>
      </c>
      <c r="K36" s="82" t="n">
        <v>2380000</v>
      </c>
      <c r="L36" s="67"/>
      <c r="M36" s="74"/>
      <c r="N36" s="75"/>
      <c r="O36" s="76"/>
      <c r="P36" s="75"/>
      <c r="Q36" s="76"/>
      <c r="R36" s="76"/>
      <c r="S36" s="67"/>
      <c r="T36" s="68"/>
      <c r="U36" s="68"/>
      <c r="V36" s="79"/>
    </row>
    <row r="37" customFormat="false" ht="20.4" hidden="false" customHeight="true" outlineLevel="0" collapsed="false">
      <c r="A37" s="110"/>
      <c r="B37" s="67"/>
      <c r="C37" s="68"/>
      <c r="D37" s="68"/>
      <c r="E37" s="68"/>
      <c r="F37" s="69"/>
      <c r="G37" s="68"/>
      <c r="H37" s="70"/>
      <c r="I37" s="71"/>
      <c r="J37" s="86" t="s">
        <v>61</v>
      </c>
      <c r="K37" s="87" t="n">
        <v>2380000</v>
      </c>
      <c r="L37" s="67"/>
      <c r="M37" s="74"/>
      <c r="N37" s="75"/>
      <c r="O37" s="76"/>
      <c r="P37" s="75"/>
      <c r="Q37" s="76"/>
      <c r="R37" s="76"/>
      <c r="S37" s="67"/>
      <c r="T37" s="68"/>
      <c r="U37" s="68"/>
      <c r="V37" s="79"/>
    </row>
    <row r="38" customFormat="false" ht="20.4" hidden="false" customHeight="true" outlineLevel="0" collapsed="false">
      <c r="A38" s="110"/>
      <c r="B38" s="67"/>
      <c r="C38" s="68"/>
      <c r="D38" s="68"/>
      <c r="E38" s="68"/>
      <c r="F38" s="69"/>
      <c r="G38" s="68"/>
      <c r="H38" s="70"/>
      <c r="I38" s="71"/>
      <c r="J38" s="81" t="s">
        <v>62</v>
      </c>
      <c r="K38" s="82" t="n">
        <v>2380000</v>
      </c>
      <c r="L38" s="67"/>
      <c r="M38" s="74"/>
      <c r="N38" s="75"/>
      <c r="O38" s="76"/>
      <c r="P38" s="75"/>
      <c r="Q38" s="76"/>
      <c r="R38" s="76"/>
      <c r="S38" s="67"/>
      <c r="T38" s="68"/>
      <c r="U38" s="68"/>
      <c r="V38" s="79"/>
    </row>
    <row r="39" customFormat="false" ht="20.4" hidden="false" customHeight="true" outlineLevel="0" collapsed="false">
      <c r="A39" s="110"/>
      <c r="B39" s="67"/>
      <c r="C39" s="68"/>
      <c r="D39" s="68"/>
      <c r="E39" s="68"/>
      <c r="F39" s="69"/>
      <c r="G39" s="68"/>
      <c r="H39" s="70"/>
      <c r="I39" s="71"/>
      <c r="J39" s="111" t="s">
        <v>63</v>
      </c>
      <c r="K39" s="112" t="n">
        <v>2380000</v>
      </c>
      <c r="L39" s="67"/>
      <c r="M39" s="91" t="s">
        <v>43</v>
      </c>
      <c r="N39" s="92" t="n">
        <f aca="false">N35</f>
        <v>0</v>
      </c>
      <c r="O39" s="93"/>
      <c r="P39" s="94" t="n">
        <f aca="false">P35</f>
        <v>11900</v>
      </c>
      <c r="Q39" s="93"/>
      <c r="R39" s="93"/>
      <c r="S39" s="67"/>
      <c r="T39" s="68"/>
      <c r="U39" s="68"/>
      <c r="V39" s="79"/>
    </row>
    <row r="40" customFormat="false" ht="27" hidden="false" customHeight="true" outlineLevel="0" collapsed="false">
      <c r="A40" s="113" t="s">
        <v>64</v>
      </c>
      <c r="B40" s="97" t="n">
        <v>29607550</v>
      </c>
      <c r="C40" s="97"/>
      <c r="D40" s="97"/>
      <c r="E40" s="97"/>
      <c r="F40" s="98"/>
      <c r="G40" s="97"/>
      <c r="H40" s="99" t="s">
        <v>57</v>
      </c>
      <c r="I40" s="100" t="s">
        <v>48</v>
      </c>
      <c r="J40" s="74" t="s">
        <v>58</v>
      </c>
      <c r="K40" s="114" t="n">
        <v>5921510</v>
      </c>
      <c r="L40" s="96" t="n">
        <f aca="false">P44</f>
        <v>29607.55</v>
      </c>
      <c r="M40" s="74" t="s">
        <v>59</v>
      </c>
      <c r="N40" s="75"/>
      <c r="O40" s="76"/>
      <c r="P40" s="75" t="n">
        <v>29607.55</v>
      </c>
      <c r="Q40" s="76"/>
      <c r="R40" s="76"/>
      <c r="S40" s="96" t="n">
        <f aca="false">B40-N44</f>
        <v>29607550</v>
      </c>
      <c r="T40" s="97"/>
      <c r="U40" s="97"/>
      <c r="V40" s="105"/>
    </row>
    <row r="41" customFormat="false" ht="27" hidden="false" customHeight="true" outlineLevel="0" collapsed="false">
      <c r="A41" s="113"/>
      <c r="B41" s="97"/>
      <c r="C41" s="97"/>
      <c r="D41" s="97"/>
      <c r="E41" s="97"/>
      <c r="F41" s="98"/>
      <c r="G41" s="97"/>
      <c r="H41" s="99"/>
      <c r="I41" s="100"/>
      <c r="J41" s="81" t="s">
        <v>60</v>
      </c>
      <c r="K41" s="115" t="n">
        <v>5921510</v>
      </c>
      <c r="L41" s="96"/>
      <c r="M41" s="74"/>
      <c r="N41" s="75"/>
      <c r="O41" s="76"/>
      <c r="P41" s="75"/>
      <c r="Q41" s="76"/>
      <c r="R41" s="76"/>
      <c r="S41" s="96"/>
      <c r="T41" s="97"/>
      <c r="U41" s="97"/>
      <c r="V41" s="105"/>
    </row>
    <row r="42" customFormat="false" ht="27" hidden="false" customHeight="true" outlineLevel="0" collapsed="false">
      <c r="A42" s="113"/>
      <c r="B42" s="97"/>
      <c r="C42" s="97"/>
      <c r="D42" s="97"/>
      <c r="E42" s="97"/>
      <c r="F42" s="98"/>
      <c r="G42" s="97"/>
      <c r="H42" s="99"/>
      <c r="I42" s="100"/>
      <c r="J42" s="86" t="s">
        <v>61</v>
      </c>
      <c r="K42" s="115" t="n">
        <v>5921510</v>
      </c>
      <c r="L42" s="96"/>
      <c r="M42" s="74"/>
      <c r="N42" s="75"/>
      <c r="O42" s="76"/>
      <c r="P42" s="75"/>
      <c r="Q42" s="76"/>
      <c r="R42" s="76"/>
      <c r="S42" s="96"/>
      <c r="T42" s="97"/>
      <c r="U42" s="97"/>
      <c r="V42" s="105"/>
    </row>
    <row r="43" customFormat="false" ht="27" hidden="false" customHeight="true" outlineLevel="0" collapsed="false">
      <c r="A43" s="113"/>
      <c r="B43" s="97"/>
      <c r="C43" s="97"/>
      <c r="D43" s="97"/>
      <c r="E43" s="97"/>
      <c r="F43" s="98"/>
      <c r="G43" s="97"/>
      <c r="H43" s="99"/>
      <c r="I43" s="100"/>
      <c r="J43" s="81" t="s">
        <v>62</v>
      </c>
      <c r="K43" s="115" t="n">
        <v>5921510</v>
      </c>
      <c r="L43" s="96"/>
      <c r="M43" s="74"/>
      <c r="N43" s="75"/>
      <c r="O43" s="76"/>
      <c r="P43" s="75"/>
      <c r="Q43" s="76"/>
      <c r="R43" s="76"/>
      <c r="S43" s="96"/>
      <c r="T43" s="97"/>
      <c r="U43" s="97"/>
      <c r="V43" s="105"/>
    </row>
    <row r="44" customFormat="false" ht="27" hidden="false" customHeight="true" outlineLevel="0" collapsed="false">
      <c r="A44" s="113"/>
      <c r="B44" s="97"/>
      <c r="C44" s="97"/>
      <c r="D44" s="97"/>
      <c r="E44" s="97"/>
      <c r="F44" s="98"/>
      <c r="G44" s="97"/>
      <c r="H44" s="99"/>
      <c r="I44" s="100"/>
      <c r="J44" s="86" t="s">
        <v>63</v>
      </c>
      <c r="K44" s="116" t="n">
        <v>5921510</v>
      </c>
      <c r="L44" s="96"/>
      <c r="M44" s="117" t="s">
        <v>43</v>
      </c>
      <c r="N44" s="118" t="n">
        <f aca="false">N40</f>
        <v>0</v>
      </c>
      <c r="O44" s="119"/>
      <c r="P44" s="120" t="n">
        <f aca="false">P40</f>
        <v>29607.55</v>
      </c>
      <c r="Q44" s="119"/>
      <c r="R44" s="119"/>
      <c r="S44" s="96"/>
      <c r="T44" s="97"/>
      <c r="U44" s="97"/>
      <c r="V44" s="105"/>
    </row>
    <row r="45" customFormat="false" ht="23.4" hidden="false" customHeight="true" outlineLevel="0" collapsed="false">
      <c r="A45" s="110" t="s">
        <v>65</v>
      </c>
      <c r="B45" s="68" t="n">
        <v>75000000</v>
      </c>
      <c r="C45" s="68"/>
      <c r="D45" s="68"/>
      <c r="E45" s="68"/>
      <c r="F45" s="68"/>
      <c r="G45" s="68"/>
      <c r="H45" s="70" t="s">
        <v>57</v>
      </c>
      <c r="I45" s="71" t="s">
        <v>48</v>
      </c>
      <c r="J45" s="74" t="s">
        <v>66</v>
      </c>
      <c r="K45" s="75" t="n">
        <v>39000000</v>
      </c>
      <c r="L45" s="67" t="n">
        <f aca="false">P49</f>
        <v>75000</v>
      </c>
      <c r="M45" s="74" t="s">
        <v>59</v>
      </c>
      <c r="N45" s="76"/>
      <c r="O45" s="76"/>
      <c r="P45" s="75" t="n">
        <v>75000</v>
      </c>
      <c r="Q45" s="68"/>
      <c r="R45" s="68"/>
      <c r="S45" s="68" t="n">
        <f aca="false">B45</f>
        <v>75000000</v>
      </c>
      <c r="T45" s="68"/>
      <c r="U45" s="68"/>
      <c r="V45" s="79"/>
    </row>
    <row r="46" customFormat="false" ht="23.4" hidden="false" customHeight="true" outlineLevel="0" collapsed="false">
      <c r="A46" s="110"/>
      <c r="B46" s="68"/>
      <c r="C46" s="68"/>
      <c r="D46" s="68"/>
      <c r="E46" s="68"/>
      <c r="F46" s="68"/>
      <c r="G46" s="68"/>
      <c r="H46" s="70"/>
      <c r="I46" s="71"/>
      <c r="J46" s="81" t="s">
        <v>67</v>
      </c>
      <c r="K46" s="82" t="n">
        <v>9000000</v>
      </c>
      <c r="L46" s="67"/>
      <c r="M46" s="74"/>
      <c r="N46" s="76"/>
      <c r="O46" s="76"/>
      <c r="P46" s="75"/>
      <c r="Q46" s="68"/>
      <c r="R46" s="68"/>
      <c r="S46" s="68"/>
      <c r="T46" s="68"/>
      <c r="U46" s="68"/>
      <c r="V46" s="79"/>
    </row>
    <row r="47" customFormat="false" ht="23.4" hidden="false" customHeight="true" outlineLevel="0" collapsed="false">
      <c r="A47" s="110"/>
      <c r="B47" s="68"/>
      <c r="C47" s="68"/>
      <c r="D47" s="68"/>
      <c r="E47" s="68"/>
      <c r="F47" s="68"/>
      <c r="G47" s="68"/>
      <c r="H47" s="70"/>
      <c r="I47" s="71"/>
      <c r="J47" s="81" t="s">
        <v>68</v>
      </c>
      <c r="K47" s="82" t="n">
        <v>9000000</v>
      </c>
      <c r="L47" s="67"/>
      <c r="M47" s="74"/>
      <c r="N47" s="76"/>
      <c r="O47" s="76"/>
      <c r="P47" s="75"/>
      <c r="Q47" s="68"/>
      <c r="R47" s="68"/>
      <c r="S47" s="68"/>
      <c r="T47" s="68"/>
      <c r="U47" s="68"/>
      <c r="V47" s="79"/>
    </row>
    <row r="48" customFormat="false" ht="23.4" hidden="false" customHeight="true" outlineLevel="0" collapsed="false">
      <c r="A48" s="110"/>
      <c r="B48" s="68"/>
      <c r="C48" s="68"/>
      <c r="D48" s="68"/>
      <c r="E48" s="68"/>
      <c r="F48" s="68"/>
      <c r="G48" s="68"/>
      <c r="H48" s="70"/>
      <c r="I48" s="71"/>
      <c r="J48" s="81" t="s">
        <v>69</v>
      </c>
      <c r="K48" s="82" t="n">
        <v>9000000</v>
      </c>
      <c r="L48" s="67"/>
      <c r="M48" s="74"/>
      <c r="N48" s="76"/>
      <c r="O48" s="76"/>
      <c r="P48" s="75"/>
      <c r="Q48" s="68"/>
      <c r="R48" s="68"/>
      <c r="S48" s="68"/>
      <c r="T48" s="68"/>
      <c r="U48" s="68"/>
      <c r="V48" s="79"/>
    </row>
    <row r="49" customFormat="false" ht="23.4" hidden="false" customHeight="true" outlineLevel="0" collapsed="false">
      <c r="A49" s="110"/>
      <c r="B49" s="68"/>
      <c r="C49" s="68"/>
      <c r="D49" s="68"/>
      <c r="E49" s="68"/>
      <c r="F49" s="68"/>
      <c r="G49" s="68"/>
      <c r="H49" s="70"/>
      <c r="I49" s="71"/>
      <c r="J49" s="121" t="s">
        <v>70</v>
      </c>
      <c r="K49" s="122" t="n">
        <v>9000000</v>
      </c>
      <c r="L49" s="67"/>
      <c r="M49" s="91" t="s">
        <v>43</v>
      </c>
      <c r="N49" s="92" t="n">
        <f aca="false">N47</f>
        <v>0</v>
      </c>
      <c r="O49" s="93"/>
      <c r="P49" s="94" t="n">
        <f aca="false">P45</f>
        <v>75000</v>
      </c>
      <c r="Q49" s="68"/>
      <c r="R49" s="68"/>
      <c r="S49" s="68"/>
      <c r="T49" s="68"/>
      <c r="U49" s="68"/>
      <c r="V49" s="79"/>
    </row>
    <row r="50" customFormat="false" ht="19.8" hidden="false" customHeight="true" outlineLevel="0" collapsed="false">
      <c r="A50" s="110" t="s">
        <v>71</v>
      </c>
      <c r="B50" s="67" t="n">
        <v>65487200</v>
      </c>
      <c r="C50" s="68"/>
      <c r="D50" s="68"/>
      <c r="E50" s="68"/>
      <c r="F50" s="69"/>
      <c r="G50" s="68"/>
      <c r="H50" s="70" t="s">
        <v>57</v>
      </c>
      <c r="I50" s="71" t="s">
        <v>48</v>
      </c>
      <c r="J50" s="74" t="s">
        <v>72</v>
      </c>
      <c r="K50" s="114" t="n">
        <v>16371800</v>
      </c>
      <c r="L50" s="67" t="n">
        <f aca="false">P54</f>
        <v>53780.25</v>
      </c>
      <c r="M50" s="74" t="s">
        <v>73</v>
      </c>
      <c r="N50" s="75" t="n">
        <v>16371800</v>
      </c>
      <c r="O50" s="75"/>
      <c r="P50" s="75" t="n">
        <v>53780.25</v>
      </c>
      <c r="Q50" s="76"/>
      <c r="R50" s="76"/>
      <c r="S50" s="67" t="n">
        <f aca="false">B50-N54</f>
        <v>49115400</v>
      </c>
      <c r="T50" s="68"/>
      <c r="U50" s="68"/>
      <c r="V50" s="79"/>
    </row>
    <row r="51" customFormat="false" ht="19.8" hidden="false" customHeight="true" outlineLevel="0" collapsed="false">
      <c r="A51" s="110"/>
      <c r="B51" s="67"/>
      <c r="C51" s="68"/>
      <c r="D51" s="68"/>
      <c r="E51" s="68"/>
      <c r="F51" s="69"/>
      <c r="G51" s="68"/>
      <c r="H51" s="70"/>
      <c r="I51" s="71"/>
      <c r="J51" s="81" t="s">
        <v>74</v>
      </c>
      <c r="K51" s="84" t="n">
        <v>16371800</v>
      </c>
      <c r="L51" s="67"/>
      <c r="M51" s="74"/>
      <c r="N51" s="75"/>
      <c r="O51" s="75"/>
      <c r="P51" s="75"/>
      <c r="Q51" s="76"/>
      <c r="R51" s="76"/>
      <c r="S51" s="67"/>
      <c r="T51" s="68"/>
      <c r="U51" s="68"/>
      <c r="V51" s="79"/>
    </row>
    <row r="52" customFormat="false" ht="19.8" hidden="false" customHeight="true" outlineLevel="0" collapsed="false">
      <c r="A52" s="110"/>
      <c r="B52" s="67"/>
      <c r="C52" s="68"/>
      <c r="D52" s="68"/>
      <c r="E52" s="68"/>
      <c r="F52" s="69"/>
      <c r="G52" s="68"/>
      <c r="H52" s="70"/>
      <c r="I52" s="71"/>
      <c r="J52" s="81" t="s">
        <v>75</v>
      </c>
      <c r="K52" s="84" t="n">
        <v>16371800</v>
      </c>
      <c r="L52" s="67"/>
      <c r="M52" s="74"/>
      <c r="N52" s="75"/>
      <c r="O52" s="75"/>
      <c r="P52" s="75"/>
      <c r="Q52" s="76"/>
      <c r="R52" s="76"/>
      <c r="S52" s="67"/>
      <c r="T52" s="68"/>
      <c r="U52" s="68"/>
      <c r="V52" s="79"/>
    </row>
    <row r="53" customFormat="false" ht="19.8" hidden="false" customHeight="true" outlineLevel="0" collapsed="false">
      <c r="A53" s="110"/>
      <c r="B53" s="67"/>
      <c r="C53" s="68"/>
      <c r="D53" s="68"/>
      <c r="E53" s="68"/>
      <c r="F53" s="69"/>
      <c r="G53" s="68"/>
      <c r="H53" s="70"/>
      <c r="I53" s="71"/>
      <c r="J53" s="81" t="s">
        <v>76</v>
      </c>
      <c r="K53" s="84" t="n">
        <v>16371800</v>
      </c>
      <c r="L53" s="67"/>
      <c r="M53" s="74"/>
      <c r="N53" s="75"/>
      <c r="O53" s="75"/>
      <c r="P53" s="75"/>
      <c r="Q53" s="76"/>
      <c r="R53" s="76"/>
      <c r="S53" s="67"/>
      <c r="T53" s="68"/>
      <c r="U53" s="68"/>
      <c r="V53" s="79"/>
    </row>
    <row r="54" customFormat="false" ht="19.8" hidden="false" customHeight="true" outlineLevel="0" collapsed="false">
      <c r="A54" s="110"/>
      <c r="B54" s="67"/>
      <c r="C54" s="68"/>
      <c r="D54" s="68"/>
      <c r="E54" s="68"/>
      <c r="F54" s="69"/>
      <c r="G54" s="68"/>
      <c r="H54" s="70"/>
      <c r="I54" s="71"/>
      <c r="J54" s="121" t="s">
        <v>77</v>
      </c>
      <c r="K54" s="123" t="n">
        <v>16371800</v>
      </c>
      <c r="L54" s="67"/>
      <c r="M54" s="124" t="s">
        <v>43</v>
      </c>
      <c r="N54" s="125" t="n">
        <f aca="false">N50</f>
        <v>16371800</v>
      </c>
      <c r="O54" s="125"/>
      <c r="P54" s="125" t="n">
        <f aca="false">P50</f>
        <v>53780.25</v>
      </c>
      <c r="Q54" s="126"/>
      <c r="R54" s="126"/>
      <c r="S54" s="67"/>
      <c r="T54" s="68"/>
      <c r="U54" s="68"/>
      <c r="V54" s="79"/>
    </row>
    <row r="55" customFormat="false" ht="23.4" hidden="false" customHeight="true" outlineLevel="0" collapsed="false">
      <c r="A55" s="113" t="s">
        <v>78</v>
      </c>
      <c r="B55" s="96" t="n">
        <v>35577900</v>
      </c>
      <c r="C55" s="97"/>
      <c r="D55" s="97"/>
      <c r="E55" s="97"/>
      <c r="F55" s="98"/>
      <c r="G55" s="97"/>
      <c r="H55" s="99" t="s">
        <v>57</v>
      </c>
      <c r="I55" s="100" t="s">
        <v>48</v>
      </c>
      <c r="J55" s="127" t="s">
        <v>79</v>
      </c>
      <c r="K55" s="114" t="n">
        <v>8538696</v>
      </c>
      <c r="L55" s="96" t="n">
        <f aca="false">P59</f>
        <v>35577.9</v>
      </c>
      <c r="M55" s="74" t="s">
        <v>59</v>
      </c>
      <c r="N55" s="74"/>
      <c r="O55" s="74"/>
      <c r="P55" s="75" t="n">
        <v>35577.9</v>
      </c>
      <c r="Q55" s="74"/>
      <c r="R55" s="74"/>
      <c r="S55" s="96" t="n">
        <v>35577900</v>
      </c>
      <c r="T55" s="97"/>
      <c r="U55" s="97"/>
      <c r="V55" s="105"/>
    </row>
    <row r="56" customFormat="false" ht="23.4" hidden="false" customHeight="true" outlineLevel="0" collapsed="false">
      <c r="A56" s="113"/>
      <c r="B56" s="96"/>
      <c r="C56" s="97"/>
      <c r="D56" s="97"/>
      <c r="E56" s="97"/>
      <c r="F56" s="98"/>
      <c r="G56" s="97"/>
      <c r="H56" s="99"/>
      <c r="I56" s="100"/>
      <c r="J56" s="128" t="s">
        <v>80</v>
      </c>
      <c r="K56" s="84" t="n">
        <v>8538696</v>
      </c>
      <c r="L56" s="96"/>
      <c r="M56" s="74"/>
      <c r="N56" s="74"/>
      <c r="O56" s="74"/>
      <c r="P56" s="75"/>
      <c r="Q56" s="74"/>
      <c r="R56" s="74"/>
      <c r="S56" s="96"/>
      <c r="T56" s="97"/>
      <c r="U56" s="97"/>
      <c r="V56" s="105"/>
    </row>
    <row r="57" customFormat="false" ht="23.4" hidden="false" customHeight="true" outlineLevel="0" collapsed="false">
      <c r="A57" s="113"/>
      <c r="B57" s="96"/>
      <c r="C57" s="97"/>
      <c r="D57" s="97"/>
      <c r="E57" s="97"/>
      <c r="F57" s="98"/>
      <c r="G57" s="97"/>
      <c r="H57" s="99"/>
      <c r="I57" s="100"/>
      <c r="J57" s="128" t="s">
        <v>81</v>
      </c>
      <c r="K57" s="84" t="n">
        <v>8538696</v>
      </c>
      <c r="L57" s="96"/>
      <c r="M57" s="74"/>
      <c r="N57" s="74"/>
      <c r="O57" s="74"/>
      <c r="P57" s="75"/>
      <c r="Q57" s="74"/>
      <c r="R57" s="74"/>
      <c r="S57" s="96"/>
      <c r="T57" s="97"/>
      <c r="U57" s="97"/>
      <c r="V57" s="105"/>
    </row>
    <row r="58" customFormat="false" ht="23.4" hidden="false" customHeight="true" outlineLevel="0" collapsed="false">
      <c r="A58" s="113"/>
      <c r="B58" s="96"/>
      <c r="C58" s="97"/>
      <c r="D58" s="97"/>
      <c r="E58" s="97"/>
      <c r="F58" s="98"/>
      <c r="G58" s="97"/>
      <c r="H58" s="99"/>
      <c r="I58" s="100"/>
      <c r="J58" s="128" t="s">
        <v>82</v>
      </c>
      <c r="K58" s="84" t="n">
        <v>8538696</v>
      </c>
      <c r="L58" s="96"/>
      <c r="M58" s="74"/>
      <c r="N58" s="74"/>
      <c r="O58" s="74"/>
      <c r="P58" s="75"/>
      <c r="Q58" s="74"/>
      <c r="R58" s="74"/>
      <c r="S58" s="96"/>
      <c r="T58" s="97"/>
      <c r="U58" s="97"/>
      <c r="V58" s="105"/>
    </row>
    <row r="59" customFormat="false" ht="23.4" hidden="false" customHeight="true" outlineLevel="0" collapsed="false">
      <c r="A59" s="113"/>
      <c r="B59" s="96"/>
      <c r="C59" s="97"/>
      <c r="D59" s="97"/>
      <c r="E59" s="97"/>
      <c r="F59" s="98"/>
      <c r="G59" s="97"/>
      <c r="H59" s="99"/>
      <c r="I59" s="100"/>
      <c r="J59" s="128" t="s">
        <v>83</v>
      </c>
      <c r="K59" s="84" t="n">
        <v>1423116</v>
      </c>
      <c r="L59" s="96"/>
      <c r="M59" s="124" t="s">
        <v>43</v>
      </c>
      <c r="N59" s="125" t="n">
        <f aca="false">N55</f>
        <v>0</v>
      </c>
      <c r="O59" s="129"/>
      <c r="P59" s="125" t="n">
        <f aca="false">P55</f>
        <v>35577.9</v>
      </c>
      <c r="Q59" s="126"/>
      <c r="R59" s="126"/>
      <c r="S59" s="96"/>
      <c r="T59" s="97"/>
      <c r="U59" s="97"/>
      <c r="V59" s="105"/>
    </row>
    <row r="60" customFormat="false" ht="23.4" hidden="false" customHeight="true" outlineLevel="0" collapsed="false">
      <c r="A60" s="113" t="s">
        <v>84</v>
      </c>
      <c r="B60" s="96" t="n">
        <v>16371800</v>
      </c>
      <c r="C60" s="97"/>
      <c r="D60" s="97"/>
      <c r="E60" s="97"/>
      <c r="F60" s="98"/>
      <c r="G60" s="97"/>
      <c r="H60" s="99" t="s">
        <v>57</v>
      </c>
      <c r="I60" s="100" t="s">
        <v>48</v>
      </c>
      <c r="J60" s="127" t="s">
        <v>85</v>
      </c>
      <c r="K60" s="114" t="n">
        <v>3929232</v>
      </c>
      <c r="L60" s="96" t="n">
        <f aca="false">P64</f>
        <v>16371.8</v>
      </c>
      <c r="M60" s="130" t="s">
        <v>59</v>
      </c>
      <c r="N60" s="74"/>
      <c r="O60" s="74"/>
      <c r="P60" s="75" t="n">
        <v>16371.8</v>
      </c>
      <c r="Q60" s="74"/>
      <c r="R60" s="74"/>
      <c r="S60" s="96" t="n">
        <v>16371800</v>
      </c>
      <c r="T60" s="97"/>
      <c r="U60" s="97"/>
      <c r="V60" s="105"/>
    </row>
    <row r="61" customFormat="false" ht="23.4" hidden="false" customHeight="true" outlineLevel="0" collapsed="false">
      <c r="A61" s="113"/>
      <c r="B61" s="96"/>
      <c r="C61" s="97"/>
      <c r="D61" s="97"/>
      <c r="E61" s="97"/>
      <c r="F61" s="98"/>
      <c r="G61" s="97"/>
      <c r="H61" s="99"/>
      <c r="I61" s="100"/>
      <c r="J61" s="128" t="s">
        <v>86</v>
      </c>
      <c r="K61" s="84" t="n">
        <v>3929232</v>
      </c>
      <c r="L61" s="96"/>
      <c r="M61" s="130"/>
      <c r="N61" s="74"/>
      <c r="O61" s="74"/>
      <c r="P61" s="75"/>
      <c r="Q61" s="74"/>
      <c r="R61" s="74"/>
      <c r="S61" s="96"/>
      <c r="T61" s="97"/>
      <c r="U61" s="97"/>
      <c r="V61" s="105"/>
    </row>
    <row r="62" customFormat="false" ht="23.4" hidden="false" customHeight="true" outlineLevel="0" collapsed="false">
      <c r="A62" s="113"/>
      <c r="B62" s="96"/>
      <c r="C62" s="97"/>
      <c r="D62" s="97"/>
      <c r="E62" s="97"/>
      <c r="F62" s="98"/>
      <c r="G62" s="97"/>
      <c r="H62" s="99"/>
      <c r="I62" s="100"/>
      <c r="J62" s="128" t="s">
        <v>87</v>
      </c>
      <c r="K62" s="84" t="n">
        <v>3929232</v>
      </c>
      <c r="L62" s="96"/>
      <c r="M62" s="130"/>
      <c r="N62" s="74"/>
      <c r="O62" s="74"/>
      <c r="P62" s="75"/>
      <c r="Q62" s="74"/>
      <c r="R62" s="74"/>
      <c r="S62" s="96"/>
      <c r="T62" s="97"/>
      <c r="U62" s="97"/>
      <c r="V62" s="105"/>
    </row>
    <row r="63" customFormat="false" ht="23.4" hidden="false" customHeight="true" outlineLevel="0" collapsed="false">
      <c r="A63" s="113"/>
      <c r="B63" s="96"/>
      <c r="C63" s="97"/>
      <c r="D63" s="97"/>
      <c r="E63" s="97"/>
      <c r="F63" s="98"/>
      <c r="G63" s="97"/>
      <c r="H63" s="99"/>
      <c r="I63" s="100"/>
      <c r="J63" s="128" t="s">
        <v>88</v>
      </c>
      <c r="K63" s="84" t="n">
        <v>3929232</v>
      </c>
      <c r="L63" s="96"/>
      <c r="M63" s="130"/>
      <c r="N63" s="74"/>
      <c r="O63" s="74"/>
      <c r="P63" s="75"/>
      <c r="Q63" s="74"/>
      <c r="R63" s="74"/>
      <c r="S63" s="96"/>
      <c r="T63" s="97"/>
      <c r="U63" s="97"/>
      <c r="V63" s="105"/>
    </row>
    <row r="64" customFormat="false" ht="23.4" hidden="false" customHeight="true" outlineLevel="0" collapsed="false">
      <c r="A64" s="113"/>
      <c r="B64" s="96"/>
      <c r="C64" s="97"/>
      <c r="D64" s="97"/>
      <c r="E64" s="97"/>
      <c r="F64" s="98"/>
      <c r="G64" s="97"/>
      <c r="H64" s="99"/>
      <c r="I64" s="100"/>
      <c r="J64" s="128" t="s">
        <v>89</v>
      </c>
      <c r="K64" s="84" t="n">
        <v>654872</v>
      </c>
      <c r="L64" s="96"/>
      <c r="M64" s="124" t="s">
        <v>43</v>
      </c>
      <c r="N64" s="125" t="n">
        <f aca="false">N60</f>
        <v>0</v>
      </c>
      <c r="O64" s="129"/>
      <c r="P64" s="125" t="n">
        <f aca="false">P60</f>
        <v>16371.8</v>
      </c>
      <c r="Q64" s="126"/>
      <c r="R64" s="126"/>
      <c r="S64" s="96"/>
      <c r="T64" s="97"/>
      <c r="U64" s="97"/>
      <c r="V64" s="105"/>
    </row>
    <row r="65" customFormat="false" ht="46.8" hidden="false" customHeight="true" outlineLevel="0" collapsed="false">
      <c r="A65" s="110" t="s">
        <v>90</v>
      </c>
      <c r="B65" s="67" t="n">
        <v>0</v>
      </c>
      <c r="C65" s="68"/>
      <c r="D65" s="68"/>
      <c r="E65" s="68"/>
      <c r="F65" s="69" t="s">
        <v>91</v>
      </c>
      <c r="G65" s="68" t="n">
        <v>27000000</v>
      </c>
      <c r="H65" s="70" t="s">
        <v>57</v>
      </c>
      <c r="I65" s="71" t="s">
        <v>48</v>
      </c>
      <c r="J65" s="69" t="s">
        <v>50</v>
      </c>
      <c r="K65" s="68" t="n">
        <v>27000000</v>
      </c>
      <c r="L65" s="67" t="n">
        <f aca="false">P66</f>
        <v>13906.85</v>
      </c>
      <c r="M65" s="74" t="s">
        <v>50</v>
      </c>
      <c r="N65" s="75" t="n">
        <v>27000000</v>
      </c>
      <c r="O65" s="76"/>
      <c r="P65" s="77" t="n">
        <v>13906.85</v>
      </c>
      <c r="Q65" s="76"/>
      <c r="R65" s="76"/>
      <c r="S65" s="67" t="n">
        <f aca="false">G65-N66</f>
        <v>0</v>
      </c>
      <c r="T65" s="76"/>
      <c r="U65" s="76"/>
      <c r="V65" s="131"/>
    </row>
    <row r="66" customFormat="false" ht="46.8" hidden="false" customHeight="true" outlineLevel="0" collapsed="false">
      <c r="A66" s="110"/>
      <c r="B66" s="67"/>
      <c r="C66" s="68"/>
      <c r="D66" s="68"/>
      <c r="E66" s="68"/>
      <c r="F66" s="69"/>
      <c r="G66" s="68"/>
      <c r="H66" s="70"/>
      <c r="I66" s="71"/>
      <c r="J66" s="69"/>
      <c r="K66" s="68"/>
      <c r="L66" s="67"/>
      <c r="M66" s="91" t="s">
        <v>43</v>
      </c>
      <c r="N66" s="92" t="n">
        <f aca="false">N65</f>
        <v>27000000</v>
      </c>
      <c r="O66" s="93"/>
      <c r="P66" s="94" t="n">
        <f aca="false">P65</f>
        <v>13906.85</v>
      </c>
      <c r="Q66" s="132"/>
      <c r="R66" s="132"/>
      <c r="S66" s="67"/>
      <c r="T66" s="132"/>
      <c r="U66" s="132"/>
      <c r="V66" s="133"/>
    </row>
    <row r="67" customFormat="false" ht="17.4" hidden="false" customHeight="true" outlineLevel="0" collapsed="false">
      <c r="A67" s="134"/>
      <c r="B67" s="112"/>
      <c r="C67" s="126"/>
      <c r="D67" s="126"/>
      <c r="E67" s="126"/>
      <c r="F67" s="111"/>
      <c r="G67" s="126"/>
      <c r="H67" s="135"/>
      <c r="I67" s="136"/>
      <c r="J67" s="137"/>
      <c r="K67" s="126"/>
      <c r="L67" s="112"/>
      <c r="M67" s="124"/>
      <c r="N67" s="125"/>
      <c r="O67" s="129"/>
      <c r="P67" s="125"/>
      <c r="Q67" s="126"/>
      <c r="R67" s="126"/>
      <c r="S67" s="112"/>
      <c r="T67" s="126"/>
      <c r="U67" s="126"/>
      <c r="V67" s="138"/>
    </row>
    <row r="68" s="19" customFormat="true" ht="17.4" hidden="false" customHeight="true" outlineLevel="0" collapsed="false">
      <c r="A68" s="106" t="s">
        <v>92</v>
      </c>
      <c r="B68" s="61" t="s">
        <v>54</v>
      </c>
      <c r="C68" s="61" t="s">
        <v>54</v>
      </c>
      <c r="D68" s="61" t="s">
        <v>54</v>
      </c>
      <c r="E68" s="61" t="s">
        <v>54</v>
      </c>
      <c r="F68" s="61" t="s">
        <v>54</v>
      </c>
      <c r="G68" s="61" t="s">
        <v>54</v>
      </c>
      <c r="H68" s="61" t="s">
        <v>54</v>
      </c>
      <c r="I68" s="61" t="s">
        <v>54</v>
      </c>
      <c r="J68" s="61" t="s">
        <v>54</v>
      </c>
      <c r="K68" s="61" t="s">
        <v>54</v>
      </c>
      <c r="L68" s="61" t="s">
        <v>54</v>
      </c>
      <c r="M68" s="61" t="s">
        <v>54</v>
      </c>
      <c r="N68" s="61" t="s">
        <v>54</v>
      </c>
      <c r="O68" s="61" t="s">
        <v>54</v>
      </c>
      <c r="P68" s="61" t="s">
        <v>54</v>
      </c>
      <c r="Q68" s="61" t="s">
        <v>54</v>
      </c>
      <c r="R68" s="61" t="s">
        <v>54</v>
      </c>
      <c r="S68" s="61" t="s">
        <v>54</v>
      </c>
      <c r="T68" s="61" t="s">
        <v>54</v>
      </c>
      <c r="U68" s="61" t="s">
        <v>54</v>
      </c>
      <c r="V68" s="64" t="s">
        <v>54</v>
      </c>
    </row>
    <row r="69" s="65" customFormat="true" ht="18.6" hidden="false" customHeight="true" outlineLevel="0" collapsed="false">
      <c r="A69" s="139" t="s">
        <v>93</v>
      </c>
      <c r="B69" s="126"/>
      <c r="C69" s="126"/>
      <c r="D69" s="126"/>
      <c r="E69" s="126"/>
      <c r="F69" s="111"/>
      <c r="G69" s="126"/>
      <c r="H69" s="111"/>
      <c r="I69" s="111"/>
      <c r="J69" s="111"/>
      <c r="K69" s="126"/>
      <c r="L69" s="126"/>
      <c r="M69" s="111"/>
      <c r="N69" s="126"/>
      <c r="O69" s="126"/>
      <c r="P69" s="126"/>
      <c r="Q69" s="126"/>
      <c r="R69" s="126"/>
      <c r="S69" s="112"/>
      <c r="T69" s="126"/>
      <c r="U69" s="126"/>
      <c r="V69" s="138"/>
    </row>
    <row r="70" customFormat="false" ht="7.2" hidden="false" customHeight="true" outlineLevel="0" collapsed="false">
      <c r="A70" s="5"/>
      <c r="B70" s="140"/>
      <c r="C70" s="140"/>
      <c r="D70" s="140"/>
      <c r="E70" s="140"/>
      <c r="F70" s="140"/>
      <c r="G70" s="140"/>
      <c r="H70" s="15"/>
      <c r="I70" s="15"/>
      <c r="J70" s="15"/>
      <c r="K70" s="15"/>
      <c r="L70" s="141"/>
      <c r="M70" s="15"/>
      <c r="N70" s="15"/>
      <c r="O70" s="15"/>
      <c r="P70" s="15"/>
      <c r="Q70" s="15"/>
      <c r="R70" s="15"/>
      <c r="S70" s="15"/>
      <c r="T70" s="15"/>
      <c r="U70" s="15"/>
      <c r="V70" s="15"/>
    </row>
    <row r="71" customFormat="false" ht="31.8" hidden="false" customHeight="true" outlineLevel="0" collapsed="false">
      <c r="A71" s="5"/>
      <c r="B71" s="140"/>
      <c r="C71" s="140"/>
      <c r="D71" s="140"/>
      <c r="E71" s="140"/>
      <c r="F71" s="140"/>
      <c r="G71" s="140"/>
      <c r="H71" s="15"/>
      <c r="I71" s="15"/>
      <c r="J71" s="15"/>
      <c r="K71" s="142"/>
      <c r="L71" s="141"/>
      <c r="M71" s="15"/>
      <c r="N71" s="15"/>
      <c r="O71" s="15"/>
      <c r="P71" s="15"/>
      <c r="Q71" s="15"/>
      <c r="R71" s="15"/>
      <c r="S71" s="15"/>
      <c r="T71" s="15"/>
      <c r="U71" s="15"/>
      <c r="V71" s="15"/>
    </row>
    <row r="72" s="143" customFormat="true" ht="18.6" hidden="false" customHeight="true" outlineLevel="0" collapsed="false">
      <c r="B72" s="144"/>
      <c r="C72" s="145" t="s">
        <v>94</v>
      </c>
      <c r="D72" s="146"/>
      <c r="E72" s="146"/>
      <c r="F72" s="146"/>
      <c r="G72" s="146"/>
      <c r="H72" s="146"/>
      <c r="I72" s="146"/>
      <c r="J72" s="147"/>
      <c r="K72" s="148"/>
      <c r="L72" s="149"/>
      <c r="M72" s="150"/>
      <c r="N72" s="151"/>
      <c r="O72" s="152"/>
      <c r="P72" s="152"/>
    </row>
    <row r="73" s="5" customFormat="true" ht="18.6" hidden="false" customHeight="true" outlineLevel="0" collapsed="false">
      <c r="B73" s="153"/>
      <c r="C73" s="145" t="s">
        <v>95</v>
      </c>
      <c r="D73" s="146"/>
      <c r="E73" s="146"/>
      <c r="F73" s="146"/>
      <c r="G73" s="146"/>
      <c r="H73" s="146"/>
      <c r="I73" s="146"/>
      <c r="J73" s="150"/>
      <c r="K73" s="146"/>
      <c r="L73" s="149"/>
      <c r="M73" s="150"/>
      <c r="N73" s="151" t="s">
        <v>96</v>
      </c>
      <c r="O73" s="152"/>
      <c r="P73" s="152"/>
      <c r="R73" s="14"/>
      <c r="S73" s="14"/>
      <c r="T73" s="14"/>
      <c r="U73" s="14"/>
      <c r="V73" s="14"/>
    </row>
    <row r="74" s="5" customFormat="true" ht="18.6" hidden="false" customHeight="true" outlineLevel="0" collapsed="false">
      <c r="B74" s="154" t="s">
        <v>97</v>
      </c>
      <c r="C74" s="145"/>
      <c r="D74" s="146"/>
      <c r="E74" s="146"/>
      <c r="F74" s="146"/>
      <c r="G74" s="146"/>
      <c r="H74" s="146"/>
      <c r="I74" s="146"/>
      <c r="J74" s="150"/>
      <c r="K74" s="146"/>
      <c r="L74" s="149"/>
      <c r="M74" s="150"/>
      <c r="N74" s="155"/>
      <c r="O74" s="152"/>
      <c r="P74" s="152"/>
      <c r="R74" s="14"/>
      <c r="S74" s="14"/>
      <c r="T74" s="14"/>
      <c r="U74" s="14"/>
      <c r="V74" s="14"/>
    </row>
    <row r="75" s="143" customFormat="true" ht="46.8" hidden="false" customHeight="true" outlineLevel="0" collapsed="false">
      <c r="C75" s="145" t="s">
        <v>98</v>
      </c>
      <c r="D75" s="146"/>
      <c r="E75" s="146"/>
      <c r="F75" s="146"/>
      <c r="G75" s="146"/>
      <c r="H75" s="146"/>
      <c r="I75" s="146"/>
      <c r="J75" s="150"/>
      <c r="K75" s="146"/>
      <c r="L75" s="149"/>
      <c r="M75" s="150"/>
      <c r="N75" s="155" t="s">
        <v>99</v>
      </c>
      <c r="O75" s="152"/>
      <c r="P75" s="152"/>
    </row>
    <row r="76" customFormat="false" ht="16.8" hidden="false" customHeight="false" outlineLevel="0" collapsed="false">
      <c r="B76" s="156"/>
      <c r="C76" s="157"/>
      <c r="D76" s="146"/>
      <c r="E76" s="146"/>
      <c r="F76" s="146"/>
      <c r="G76" s="146"/>
      <c r="H76" s="146"/>
      <c r="I76" s="146"/>
      <c r="J76" s="158"/>
      <c r="K76" s="146"/>
      <c r="L76" s="159"/>
      <c r="M76" s="158"/>
      <c r="N76" s="157"/>
      <c r="O76" s="157"/>
      <c r="P76" s="157"/>
    </row>
    <row r="498" customFormat="false" ht="13.2" hidden="false" customHeight="false" outlineLevel="0" collapsed="false">
      <c r="L498" s="2" t="s">
        <v>54</v>
      </c>
    </row>
    <row r="501" customFormat="false" ht="13.2" hidden="false" customHeight="false" outlineLevel="0" collapsed="false">
      <c r="L501" s="2" t="s">
        <v>100</v>
      </c>
    </row>
  </sheetData>
  <mergeCells count="203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S27:S30"/>
    <mergeCell ref="T27:T30"/>
    <mergeCell ref="U27:U30"/>
    <mergeCell ref="V27:V30"/>
    <mergeCell ref="A35:A39"/>
    <mergeCell ref="B35:B39"/>
    <mergeCell ref="C35:C39"/>
    <mergeCell ref="D35:D39"/>
    <mergeCell ref="E35:E39"/>
    <mergeCell ref="F35:F39"/>
    <mergeCell ref="G35:G39"/>
    <mergeCell ref="H35:H39"/>
    <mergeCell ref="I35:I39"/>
    <mergeCell ref="L35:L39"/>
    <mergeCell ref="M35:M38"/>
    <mergeCell ref="N35:N38"/>
    <mergeCell ref="O35:O38"/>
    <mergeCell ref="P35:P38"/>
    <mergeCell ref="Q35:Q38"/>
    <mergeCell ref="R35:R38"/>
    <mergeCell ref="S35:S39"/>
    <mergeCell ref="T35:T39"/>
    <mergeCell ref="U35:U39"/>
    <mergeCell ref="V35:V39"/>
    <mergeCell ref="A40:A44"/>
    <mergeCell ref="B40:B44"/>
    <mergeCell ref="C40:C44"/>
    <mergeCell ref="D40:D44"/>
    <mergeCell ref="E40:E44"/>
    <mergeCell ref="F40:F44"/>
    <mergeCell ref="G40:G44"/>
    <mergeCell ref="H40:H44"/>
    <mergeCell ref="I40:I44"/>
    <mergeCell ref="L40:L44"/>
    <mergeCell ref="M40:M43"/>
    <mergeCell ref="N40:N43"/>
    <mergeCell ref="O40:O43"/>
    <mergeCell ref="P40:P43"/>
    <mergeCell ref="Q40:Q43"/>
    <mergeCell ref="R40:R43"/>
    <mergeCell ref="S40:S44"/>
    <mergeCell ref="T40:T44"/>
    <mergeCell ref="U40:U44"/>
    <mergeCell ref="V40:V44"/>
    <mergeCell ref="A45:A49"/>
    <mergeCell ref="B45:B49"/>
    <mergeCell ref="C45:C49"/>
    <mergeCell ref="D45:D49"/>
    <mergeCell ref="E45:E49"/>
    <mergeCell ref="F45:F49"/>
    <mergeCell ref="G45:G49"/>
    <mergeCell ref="H45:H49"/>
    <mergeCell ref="I45:I49"/>
    <mergeCell ref="L45:L49"/>
    <mergeCell ref="M45:M48"/>
    <mergeCell ref="N45:N48"/>
    <mergeCell ref="O45:O48"/>
    <mergeCell ref="P45:P48"/>
    <mergeCell ref="Q45:Q49"/>
    <mergeCell ref="R45:R49"/>
    <mergeCell ref="S45:S49"/>
    <mergeCell ref="T45:T49"/>
    <mergeCell ref="U45:U49"/>
    <mergeCell ref="V45:V49"/>
    <mergeCell ref="A50:A54"/>
    <mergeCell ref="B50:B54"/>
    <mergeCell ref="C50:C54"/>
    <mergeCell ref="D50:D54"/>
    <mergeCell ref="E50:E54"/>
    <mergeCell ref="F50:F54"/>
    <mergeCell ref="G50:G54"/>
    <mergeCell ref="H50:H54"/>
    <mergeCell ref="I50:I54"/>
    <mergeCell ref="L50:L54"/>
    <mergeCell ref="M50:M53"/>
    <mergeCell ref="N50:N53"/>
    <mergeCell ref="O50:O53"/>
    <mergeCell ref="P50:P53"/>
    <mergeCell ref="Q50:Q53"/>
    <mergeCell ref="R50:R53"/>
    <mergeCell ref="S50:S54"/>
    <mergeCell ref="T50:T54"/>
    <mergeCell ref="U50:U54"/>
    <mergeCell ref="V50:V54"/>
    <mergeCell ref="A55:A59"/>
    <mergeCell ref="B55:B59"/>
    <mergeCell ref="C55:C59"/>
    <mergeCell ref="D55:D59"/>
    <mergeCell ref="E55:E59"/>
    <mergeCell ref="F55:F59"/>
    <mergeCell ref="G55:G59"/>
    <mergeCell ref="H55:H59"/>
    <mergeCell ref="I55:I59"/>
    <mergeCell ref="L55:L59"/>
    <mergeCell ref="M55:M58"/>
    <mergeCell ref="N55:N58"/>
    <mergeCell ref="O55:O58"/>
    <mergeCell ref="P55:P58"/>
    <mergeCell ref="Q55:Q58"/>
    <mergeCell ref="R55:R58"/>
    <mergeCell ref="S55:S59"/>
    <mergeCell ref="T55:T59"/>
    <mergeCell ref="U55:U59"/>
    <mergeCell ref="V55:V59"/>
    <mergeCell ref="A60:A64"/>
    <mergeCell ref="B60:B64"/>
    <mergeCell ref="C60:C64"/>
    <mergeCell ref="D60:D64"/>
    <mergeCell ref="E60:E64"/>
    <mergeCell ref="F60:F64"/>
    <mergeCell ref="G60:G64"/>
    <mergeCell ref="H60:H64"/>
    <mergeCell ref="I60:I64"/>
    <mergeCell ref="L60:L64"/>
    <mergeCell ref="M60:M63"/>
    <mergeCell ref="N60:N63"/>
    <mergeCell ref="O60:O63"/>
    <mergeCell ref="P60:P63"/>
    <mergeCell ref="Q60:Q63"/>
    <mergeCell ref="R60:R63"/>
    <mergeCell ref="S60:S64"/>
    <mergeCell ref="T60:T64"/>
    <mergeCell ref="U60:U64"/>
    <mergeCell ref="V60:V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S65:S66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3-12-01T06:33:58Z</cp:lastPrinted>
  <dcterms:modified xsi:type="dcterms:W3CDTF">2023-12-12T06:33:03Z</dcterms:modified>
  <cp:revision>0</cp:revision>
  <dc:subject/>
  <dc:title/>
</cp:coreProperties>
</file>