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30.12.2022" sheetId="1" state="visible" r:id="rId2"/>
  </sheets>
  <definedNames>
    <definedName function="false" hidden="false" localSheetId="0" name="_xlnm.Print_Titles" vbProcedure="false">'на 30.12.202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2 год (по состоянию на "30" декабря 2022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27" activePane="bottomLeft" state="frozen"/>
      <selection pane="topLeft" activeCell="A1" activeCellId="0" sqref="A1"/>
      <selection pane="bottomLeft" activeCell="A16" activeCellId="0" sqref="A16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2147423.5</v>
      </c>
      <c r="D10" s="17" t="n">
        <f aca="false">D12+D13</f>
        <v>2155874.6</v>
      </c>
      <c r="E10" s="17" t="n">
        <f aca="false">E12+E13</f>
        <v>112187</v>
      </c>
      <c r="F10" s="17" t="n">
        <f aca="false">F12+F13</f>
        <v>109063.3</v>
      </c>
      <c r="G10" s="17" t="n">
        <f aca="false">G12+G13</f>
        <v>116951.1</v>
      </c>
      <c r="H10" s="17" t="n">
        <f aca="false">H12+H13</f>
        <v>338201.4</v>
      </c>
      <c r="I10" s="17" t="n">
        <f aca="false">I12+I13</f>
        <v>120214</v>
      </c>
      <c r="J10" s="17" t="n">
        <f aca="false">J12+J13</f>
        <v>165889.2</v>
      </c>
      <c r="K10" s="17" t="n">
        <f aca="false">K12+K13</f>
        <v>286799</v>
      </c>
      <c r="L10" s="17" t="n">
        <f aca="false">L12+L13</f>
        <v>572902.2</v>
      </c>
      <c r="M10" s="17" t="n">
        <f aca="false">M12+M13</f>
        <v>129569.5</v>
      </c>
      <c r="N10" s="17" t="n">
        <f aca="false">N12+N13</f>
        <v>227510.5</v>
      </c>
      <c r="O10" s="17" t="n">
        <f aca="false">O12+O13</f>
        <v>180834.2</v>
      </c>
      <c r="P10" s="17" t="n">
        <f aca="false">P12+P13</f>
        <v>1155597.6</v>
      </c>
      <c r="Q10" s="17" t="n">
        <f aca="false">Q12+Q13</f>
        <v>537914.2</v>
      </c>
      <c r="R10" s="17" t="n">
        <f aca="false">R12+R13</f>
        <v>129050.6</v>
      </c>
      <c r="S10" s="17" t="n">
        <f aca="false">S12+S13</f>
        <v>185109</v>
      </c>
      <c r="T10" s="17" t="n">
        <f aca="false">T12+T13</f>
        <v>392697.2</v>
      </c>
      <c r="U10" s="17" t="n">
        <f aca="false">U12+U13</f>
        <v>706856.8</v>
      </c>
      <c r="V10" s="18"/>
    </row>
    <row r="11" s="23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18"/>
      <c r="W11" s="22"/>
      <c r="X11" s="22"/>
      <c r="Y11" s="22"/>
    </row>
    <row r="12" s="32" customFormat="true" ht="18.75" hidden="false" customHeight="true" outlineLevel="0" collapsed="false">
      <c r="A12" s="24" t="s">
        <v>49</v>
      </c>
      <c r="B12" s="25" t="s">
        <v>50</v>
      </c>
      <c r="C12" s="26" t="n">
        <v>455213</v>
      </c>
      <c r="D12" s="27" t="n">
        <f aca="false">H12+L12+Q12+U12</f>
        <v>467198</v>
      </c>
      <c r="E12" s="28" t="n">
        <v>23996</v>
      </c>
      <c r="F12" s="28" t="n">
        <v>33736.2</v>
      </c>
      <c r="G12" s="28" t="n">
        <v>35069.7</v>
      </c>
      <c r="H12" s="27" t="n">
        <f aca="false">E12+F12+G12</f>
        <v>92801.9</v>
      </c>
      <c r="I12" s="29" t="n">
        <v>34936.2</v>
      </c>
      <c r="J12" s="29" t="n">
        <v>27037.9</v>
      </c>
      <c r="K12" s="29" t="n">
        <v>29400.1</v>
      </c>
      <c r="L12" s="27" t="n">
        <f aca="false">I12+J12+K12</f>
        <v>91374.2</v>
      </c>
      <c r="M12" s="29" t="n">
        <v>50173.1</v>
      </c>
      <c r="N12" s="29" t="n">
        <v>27725.6</v>
      </c>
      <c r="O12" s="29" t="n">
        <v>31345.4</v>
      </c>
      <c r="P12" s="29"/>
      <c r="Q12" s="27" t="n">
        <f aca="false">M12+N12+O12</f>
        <v>109244.1</v>
      </c>
      <c r="R12" s="29" t="n">
        <v>53918.6</v>
      </c>
      <c r="S12" s="29" t="n">
        <v>60464</v>
      </c>
      <c r="T12" s="29" t="n">
        <v>59395.2</v>
      </c>
      <c r="U12" s="27" t="n">
        <f aca="false">R12+S12+T12</f>
        <v>173777.8</v>
      </c>
      <c r="V12" s="30"/>
      <c r="W12" s="31"/>
      <c r="X12" s="31"/>
      <c r="Y12" s="31"/>
    </row>
    <row r="13" s="32" customFormat="true" ht="17.25" hidden="false" customHeight="true" outlineLevel="0" collapsed="false">
      <c r="A13" s="33" t="s">
        <v>51</v>
      </c>
      <c r="B13" s="25" t="s">
        <v>52</v>
      </c>
      <c r="C13" s="27" t="n">
        <v>1692210.5</v>
      </c>
      <c r="D13" s="27" t="n">
        <f aca="false">H13+L13+Q13+U13</f>
        <v>1688676.6</v>
      </c>
      <c r="E13" s="34" t="n">
        <v>88191</v>
      </c>
      <c r="F13" s="34" t="n">
        <v>75327.1</v>
      </c>
      <c r="G13" s="34" t="n">
        <v>81881.4</v>
      </c>
      <c r="H13" s="27" t="n">
        <f aca="false">E13+F13+G13</f>
        <v>245399.5</v>
      </c>
      <c r="I13" s="28" t="n">
        <v>85277.8</v>
      </c>
      <c r="J13" s="28" t="n">
        <v>138851.3</v>
      </c>
      <c r="K13" s="28" t="n">
        <v>257398.9</v>
      </c>
      <c r="L13" s="27" t="n">
        <f aca="false">I13+J13+K13</f>
        <v>481528</v>
      </c>
      <c r="M13" s="28" t="n">
        <v>79396.4</v>
      </c>
      <c r="N13" s="28" t="n">
        <v>199784.9</v>
      </c>
      <c r="O13" s="28" t="n">
        <v>149488.8</v>
      </c>
      <c r="P13" s="28" t="n">
        <f aca="false">H13+L13+M13+N13+O13</f>
        <v>1155597.6</v>
      </c>
      <c r="Q13" s="27" t="n">
        <f aca="false">M13+N13+O13</f>
        <v>428670.1</v>
      </c>
      <c r="R13" s="28" t="n">
        <v>75132</v>
      </c>
      <c r="S13" s="28" t="n">
        <v>124645</v>
      </c>
      <c r="T13" s="28" t="n">
        <v>333302</v>
      </c>
      <c r="U13" s="27" t="n">
        <f aca="false">R13+S13+T13</f>
        <v>533079</v>
      </c>
      <c r="V13" s="30"/>
      <c r="W13" s="31"/>
      <c r="X13" s="31"/>
      <c r="Y13" s="31"/>
    </row>
    <row r="14" s="38" customFormat="true" ht="31.5" hidden="false" customHeight="false" outlineLevel="0" collapsed="false">
      <c r="A14" s="35" t="s">
        <v>53</v>
      </c>
      <c r="B14" s="16" t="s">
        <v>54</v>
      </c>
      <c r="C14" s="36" t="n">
        <f aca="false">C16+C18+C19+C20+C21+C22+C17</f>
        <v>2424857.4</v>
      </c>
      <c r="D14" s="36" t="n">
        <f aca="false">D16+D18+D19+D20+D21+D22+D17</f>
        <v>2174657.3</v>
      </c>
      <c r="E14" s="36" t="n">
        <f aca="false">E16+E18+E19+E20+E21+E22+E17</f>
        <v>62614.7</v>
      </c>
      <c r="F14" s="36" t="n">
        <f aca="false">F16+F18+F19+F20+F21+F22+F17</f>
        <v>137888.7</v>
      </c>
      <c r="G14" s="36" t="n">
        <f aca="false">G16+G18+G19+G20+G21+G22+G17</f>
        <v>136971.8</v>
      </c>
      <c r="H14" s="36" t="n">
        <f aca="false">H16+H18+H19+H20+H21+H22+H17</f>
        <v>337475.2</v>
      </c>
      <c r="I14" s="36" t="n">
        <f aca="false">I16+I18+I19+I20+I21+I22+I17</f>
        <v>252264.9</v>
      </c>
      <c r="J14" s="36" t="n">
        <f aca="false">J16+J18+J19+J20+J21+J22+J17</f>
        <v>105923.7</v>
      </c>
      <c r="K14" s="36" t="n">
        <f aca="false">K16+K18+K19+K20+K21+K22+K17</f>
        <v>184749.8</v>
      </c>
      <c r="L14" s="36" t="n">
        <f aca="false">L16+L18+L19+L20+L21+L22+L17</f>
        <v>542938.4</v>
      </c>
      <c r="M14" s="36" t="n">
        <f aca="false">M16+M18+M19+M20+M21+M22+M17</f>
        <v>162757.6</v>
      </c>
      <c r="N14" s="36" t="n">
        <f aca="false">N16+N18+N19+N20+N21+N22+N17</f>
        <v>160662.6</v>
      </c>
      <c r="O14" s="36" t="n">
        <f aca="false">O16+O18+O19+O20+O21+O22+O17</f>
        <v>155512.1</v>
      </c>
      <c r="P14" s="36" t="e">
        <f aca="false">P16+P18+P19+#REF!+P20+P21+P22+P17</f>
        <v>#REF!</v>
      </c>
      <c r="Q14" s="36" t="n">
        <f aca="false">Q16+Q18+Q19+Q20+Q21+Q22+Q17</f>
        <v>478932.3</v>
      </c>
      <c r="R14" s="36" t="n">
        <f aca="false">R16+R18+R19+R20+R21+R22+R17</f>
        <v>177410.9</v>
      </c>
      <c r="S14" s="36" t="n">
        <f aca="false">S16+S18+S19+S20+S21+S22+S17</f>
        <v>186751.4</v>
      </c>
      <c r="T14" s="36" t="n">
        <f aca="false">T16+T18+T19+T20+T21+T22+T17</f>
        <v>451149.1</v>
      </c>
      <c r="U14" s="36" t="n">
        <f aca="false">U16+U18+U19+U20+U21+U22+U17</f>
        <v>815311.4</v>
      </c>
      <c r="V14" s="18"/>
      <c r="W14" s="37"/>
      <c r="X14" s="37"/>
      <c r="Y14" s="37"/>
    </row>
    <row r="15" s="45" customFormat="true" ht="49.5" hidden="false" customHeight="true" outlineLevel="0" collapsed="false">
      <c r="A15" s="39" t="s">
        <v>55</v>
      </c>
      <c r="B15" s="40"/>
      <c r="C15" s="41"/>
      <c r="D15" s="42"/>
      <c r="E15" s="42"/>
      <c r="F15" s="42"/>
      <c r="G15" s="42"/>
      <c r="H15" s="41"/>
      <c r="I15" s="42"/>
      <c r="J15" s="42"/>
      <c r="K15" s="42"/>
      <c r="L15" s="41"/>
      <c r="M15" s="42"/>
      <c r="N15" s="42"/>
      <c r="O15" s="42"/>
      <c r="P15" s="42"/>
      <c r="Q15" s="41"/>
      <c r="R15" s="42"/>
      <c r="S15" s="42"/>
      <c r="T15" s="42"/>
      <c r="U15" s="41"/>
      <c r="V15" s="43"/>
      <c r="W15" s="44"/>
      <c r="X15" s="44"/>
      <c r="Y15" s="44"/>
    </row>
    <row r="16" s="32" customFormat="true" ht="64.5" hidden="false" customHeight="true" outlineLevel="0" collapsed="false">
      <c r="A16" s="24" t="s">
        <v>56</v>
      </c>
      <c r="B16" s="25"/>
      <c r="C16" s="27" t="n">
        <v>8582.5</v>
      </c>
      <c r="D16" s="27" t="n">
        <f aca="false">H16+L16+Q16+U16</f>
        <v>8582.5</v>
      </c>
      <c r="E16" s="28" t="n">
        <v>239.1</v>
      </c>
      <c r="F16" s="28" t="n">
        <v>563.8</v>
      </c>
      <c r="G16" s="28" t="n">
        <v>593.9</v>
      </c>
      <c r="H16" s="27" t="n">
        <f aca="false">E16+F16+G16</f>
        <v>1396.8</v>
      </c>
      <c r="I16" s="28" t="n">
        <v>663.5</v>
      </c>
      <c r="J16" s="28" t="n">
        <v>715.8</v>
      </c>
      <c r="K16" s="28" t="n">
        <v>646.7</v>
      </c>
      <c r="L16" s="27" t="n">
        <f aca="false">I16+J16+K16</f>
        <v>2026</v>
      </c>
      <c r="M16" s="28" t="n">
        <v>762.1</v>
      </c>
      <c r="N16" s="28" t="n">
        <v>819.2</v>
      </c>
      <c r="O16" s="28" t="n">
        <v>687.7</v>
      </c>
      <c r="P16" s="28"/>
      <c r="Q16" s="27" t="n">
        <f aca="false">M16+N16+O16</f>
        <v>2269</v>
      </c>
      <c r="R16" s="28" t="n">
        <v>867.6</v>
      </c>
      <c r="S16" s="28" t="n">
        <v>694.7</v>
      </c>
      <c r="T16" s="28" t="n">
        <v>1328.4</v>
      </c>
      <c r="U16" s="27" t="n">
        <f aca="false">R16+S16+T16</f>
        <v>2890.7</v>
      </c>
      <c r="V16" s="46"/>
      <c r="W16" s="31"/>
      <c r="X16" s="31"/>
      <c r="Y16" s="31"/>
    </row>
    <row r="17" s="32" customFormat="true" ht="31.5" hidden="true" customHeight="false" outlineLevel="0" collapsed="false">
      <c r="A17" s="24" t="s">
        <v>57</v>
      </c>
      <c r="B17" s="25"/>
      <c r="C17" s="27"/>
      <c r="D17" s="27" t="n">
        <f aca="false">H17+L17+Q17+U17</f>
        <v>0</v>
      </c>
      <c r="E17" s="28"/>
      <c r="F17" s="28"/>
      <c r="G17" s="28"/>
      <c r="H17" s="27" t="n">
        <f aca="false">E17+F17+G17</f>
        <v>0</v>
      </c>
      <c r="I17" s="28"/>
      <c r="J17" s="28"/>
      <c r="K17" s="28"/>
      <c r="L17" s="27" t="n">
        <f aca="false">I17+J17+K17</f>
        <v>0</v>
      </c>
      <c r="M17" s="28"/>
      <c r="N17" s="28"/>
      <c r="O17" s="28"/>
      <c r="P17" s="28"/>
      <c r="Q17" s="27" t="n">
        <f aca="false">M17+N17+O17</f>
        <v>0</v>
      </c>
      <c r="R17" s="28"/>
      <c r="S17" s="28"/>
      <c r="T17" s="28"/>
      <c r="U17" s="27" t="n">
        <f aca="false">R17+S17+T17</f>
        <v>0</v>
      </c>
      <c r="V17" s="46"/>
      <c r="W17" s="31"/>
      <c r="X17" s="31"/>
      <c r="Y17" s="31"/>
    </row>
    <row r="18" s="32" customFormat="true" ht="53.25" hidden="false" customHeight="true" outlineLevel="0" collapsed="false">
      <c r="A18" s="47" t="s">
        <v>58</v>
      </c>
      <c r="B18" s="25"/>
      <c r="C18" s="27" t="n">
        <v>1104897.3</v>
      </c>
      <c r="D18" s="27" t="n">
        <f aca="false">H18+L18+Q18+U18</f>
        <v>859289.4</v>
      </c>
      <c r="E18" s="28" t="n">
        <v>29618.6</v>
      </c>
      <c r="F18" s="28" t="n">
        <v>34000.6</v>
      </c>
      <c r="G18" s="28" t="n">
        <v>49541.3</v>
      </c>
      <c r="H18" s="27" t="n">
        <f aca="false">E18+F18+G18</f>
        <v>113160.5</v>
      </c>
      <c r="I18" s="28" t="n">
        <v>113375.4</v>
      </c>
      <c r="J18" s="28" t="n">
        <v>39206.1</v>
      </c>
      <c r="K18" s="28" t="n">
        <v>55976.5</v>
      </c>
      <c r="L18" s="27" t="n">
        <f aca="false">I18+J18+K18</f>
        <v>208558</v>
      </c>
      <c r="M18" s="28" t="n">
        <v>50646.7</v>
      </c>
      <c r="N18" s="28" t="n">
        <v>88253.8</v>
      </c>
      <c r="O18" s="28" t="n">
        <v>59311.8</v>
      </c>
      <c r="P18" s="28"/>
      <c r="Q18" s="27" t="n">
        <f aca="false">M18+N18+O18</f>
        <v>198212.3</v>
      </c>
      <c r="R18" s="28" t="n">
        <v>76366.4</v>
      </c>
      <c r="S18" s="28" t="n">
        <v>92457.3</v>
      </c>
      <c r="T18" s="28" t="n">
        <v>170534.9</v>
      </c>
      <c r="U18" s="27" t="n">
        <f aca="false">R18+S18+T18</f>
        <v>339358.6</v>
      </c>
      <c r="V18" s="46"/>
      <c r="W18" s="31"/>
      <c r="X18" s="31"/>
      <c r="Y18" s="31"/>
    </row>
    <row r="19" s="32" customFormat="true" ht="66.75" hidden="false" customHeight="true" outlineLevel="0" collapsed="false">
      <c r="A19" s="47" t="s">
        <v>59</v>
      </c>
      <c r="B19" s="25"/>
      <c r="C19" s="27" t="n">
        <v>12708.2</v>
      </c>
      <c r="D19" s="27" t="n">
        <f aca="false">H19+L19+Q19+U19</f>
        <v>12708.2</v>
      </c>
      <c r="E19" s="28" t="n">
        <v>435.6</v>
      </c>
      <c r="F19" s="28" t="n">
        <v>974.5</v>
      </c>
      <c r="G19" s="28" t="n">
        <v>726.1</v>
      </c>
      <c r="H19" s="27" t="n">
        <f aca="false">E19+F19+G19</f>
        <v>2136.2</v>
      </c>
      <c r="I19" s="28" t="n">
        <v>932</v>
      </c>
      <c r="J19" s="28" t="n">
        <v>845.5</v>
      </c>
      <c r="K19" s="28" t="n">
        <v>833.2</v>
      </c>
      <c r="L19" s="27" t="n">
        <f aca="false">I19+J19+K19</f>
        <v>2610.7</v>
      </c>
      <c r="M19" s="28" t="n">
        <v>1037.2</v>
      </c>
      <c r="N19" s="28" t="n">
        <v>1401.3</v>
      </c>
      <c r="O19" s="28" t="n">
        <v>1001.5</v>
      </c>
      <c r="P19" s="28"/>
      <c r="Q19" s="27" t="n">
        <f aca="false">M19+N19+O19</f>
        <v>3440</v>
      </c>
      <c r="R19" s="28" t="n">
        <v>1304.8</v>
      </c>
      <c r="S19" s="28" t="n">
        <v>1077</v>
      </c>
      <c r="T19" s="28" t="n">
        <v>2139.5</v>
      </c>
      <c r="U19" s="27" t="n">
        <f aca="false">R19+S19+T19</f>
        <v>4521.3</v>
      </c>
      <c r="V19" s="46"/>
      <c r="W19" s="31"/>
      <c r="X19" s="31"/>
      <c r="Y19" s="31"/>
    </row>
    <row r="20" s="32" customFormat="true" ht="66.75" hidden="false" customHeight="true" outlineLevel="0" collapsed="false">
      <c r="A20" s="47" t="s">
        <v>60</v>
      </c>
      <c r="B20" s="25"/>
      <c r="C20" s="27" t="n">
        <v>1011790</v>
      </c>
      <c r="D20" s="27" t="n">
        <f aca="false">H20+L20+Q20+U20</f>
        <v>1008146.3</v>
      </c>
      <c r="E20" s="28" t="n">
        <v>26604.2</v>
      </c>
      <c r="F20" s="28" t="n">
        <v>84457.6</v>
      </c>
      <c r="G20" s="28" t="n">
        <v>66341.9</v>
      </c>
      <c r="H20" s="27" t="n">
        <f aca="false">E20+F20+G20</f>
        <v>177403.7</v>
      </c>
      <c r="I20" s="28" t="n">
        <v>117398.4</v>
      </c>
      <c r="J20" s="28" t="n">
        <v>45273</v>
      </c>
      <c r="K20" s="28" t="n">
        <v>104536.1</v>
      </c>
      <c r="L20" s="27" t="n">
        <f aca="false">I20+J20+K20</f>
        <v>267207.5</v>
      </c>
      <c r="M20" s="28" t="n">
        <v>84170.4</v>
      </c>
      <c r="N20" s="28" t="n">
        <v>57431.1</v>
      </c>
      <c r="O20" s="28" t="n">
        <v>78352.6</v>
      </c>
      <c r="P20" s="28"/>
      <c r="Q20" s="27" t="n">
        <f aca="false">M20+N20+O20</f>
        <v>219954.1</v>
      </c>
      <c r="R20" s="28" t="n">
        <v>68066.6</v>
      </c>
      <c r="S20" s="28" t="n">
        <v>76630.7</v>
      </c>
      <c r="T20" s="28" t="n">
        <v>198883.7</v>
      </c>
      <c r="U20" s="27" t="n">
        <f aca="false">R20+S20+T20</f>
        <v>343581</v>
      </c>
      <c r="V20" s="46"/>
      <c r="W20" s="31"/>
      <c r="X20" s="31"/>
      <c r="Y20" s="31"/>
    </row>
    <row r="21" s="32" customFormat="true" ht="64.5" hidden="false" customHeight="true" outlineLevel="0" collapsed="false">
      <c r="A21" s="47" t="s">
        <v>61</v>
      </c>
      <c r="B21" s="25"/>
      <c r="C21" s="27" t="n">
        <v>111365.6</v>
      </c>
      <c r="D21" s="27" t="n">
        <f aca="false">H21+L21+Q21+U21</f>
        <v>111336.1</v>
      </c>
      <c r="E21" s="28" t="n">
        <v>1853.2</v>
      </c>
      <c r="F21" s="28" t="n">
        <v>9065.3</v>
      </c>
      <c r="G21" s="28" t="n">
        <v>11423.5</v>
      </c>
      <c r="H21" s="27" t="n">
        <f aca="false">E21+F21+G21</f>
        <v>22342</v>
      </c>
      <c r="I21" s="28" t="n">
        <v>7764.6</v>
      </c>
      <c r="J21" s="28" t="n">
        <v>8372.2</v>
      </c>
      <c r="K21" s="28" t="n">
        <v>12115.2</v>
      </c>
      <c r="L21" s="27" t="n">
        <f aca="false">I21+J21+K21</f>
        <v>28252</v>
      </c>
      <c r="M21" s="28" t="n">
        <v>12046.2</v>
      </c>
      <c r="N21" s="28" t="n">
        <v>5107.3</v>
      </c>
      <c r="O21" s="28" t="n">
        <v>9009.6</v>
      </c>
      <c r="P21" s="28"/>
      <c r="Q21" s="27" t="n">
        <f aca="false">M21+N21+O21</f>
        <v>26163.1</v>
      </c>
      <c r="R21" s="28" t="n">
        <v>7913.2</v>
      </c>
      <c r="S21" s="28" t="n">
        <v>8115.5</v>
      </c>
      <c r="T21" s="28" t="n">
        <v>18550.3</v>
      </c>
      <c r="U21" s="27" t="n">
        <f aca="false">R21+S21+T21</f>
        <v>34579</v>
      </c>
      <c r="V21" s="46"/>
      <c r="W21" s="31"/>
      <c r="X21" s="31"/>
      <c r="Y21" s="31"/>
    </row>
    <row r="22" s="32" customFormat="true" ht="82.5" hidden="false" customHeight="true" outlineLevel="0" collapsed="false">
      <c r="A22" s="47" t="s">
        <v>62</v>
      </c>
      <c r="B22" s="25"/>
      <c r="C22" s="27" t="n">
        <v>175513.8</v>
      </c>
      <c r="D22" s="27" t="n">
        <f aca="false">H22+L22+Q22+U22</f>
        <v>174594.8</v>
      </c>
      <c r="E22" s="28" t="n">
        <v>3864</v>
      </c>
      <c r="F22" s="28" t="n">
        <v>8826.9</v>
      </c>
      <c r="G22" s="28" t="n">
        <v>8345.1</v>
      </c>
      <c r="H22" s="27" t="n">
        <f aca="false">E22+F22+G22</f>
        <v>21036</v>
      </c>
      <c r="I22" s="28" t="n">
        <v>12131</v>
      </c>
      <c r="J22" s="28" t="n">
        <v>11511.1</v>
      </c>
      <c r="K22" s="28" t="n">
        <v>10642.1</v>
      </c>
      <c r="L22" s="27" t="n">
        <f aca="false">I22+J22+K22</f>
        <v>34284.2</v>
      </c>
      <c r="M22" s="28" t="n">
        <v>14095</v>
      </c>
      <c r="N22" s="28" t="n">
        <v>7649.9</v>
      </c>
      <c r="O22" s="28" t="n">
        <v>7148.9</v>
      </c>
      <c r="P22" s="28"/>
      <c r="Q22" s="27" t="n">
        <f aca="false">M22+N22+O22</f>
        <v>28893.8</v>
      </c>
      <c r="R22" s="28" t="n">
        <v>22892.3</v>
      </c>
      <c r="S22" s="28" t="n">
        <v>7776.2</v>
      </c>
      <c r="T22" s="28" t="n">
        <v>59712.3</v>
      </c>
      <c r="U22" s="27" t="n">
        <f aca="false">R22+S22+T22</f>
        <v>90380.8</v>
      </c>
      <c r="V22" s="46"/>
      <c r="W22" s="31"/>
      <c r="X22" s="31"/>
      <c r="Y22" s="31"/>
    </row>
    <row r="23" s="38" customFormat="true" ht="36" hidden="false" customHeight="true" outlineLevel="0" collapsed="false">
      <c r="A23" s="35" t="s">
        <v>63</v>
      </c>
      <c r="B23" s="16" t="s">
        <v>64</v>
      </c>
      <c r="C23" s="36" t="n">
        <f aca="false">C10-C14</f>
        <v>-277433.9</v>
      </c>
      <c r="D23" s="36" t="n">
        <f aca="false">D10-D14</f>
        <v>-18782.6999999997</v>
      </c>
      <c r="E23" s="36" t="n">
        <f aca="false">E10-E14</f>
        <v>49572.3</v>
      </c>
      <c r="F23" s="36" t="n">
        <f aca="false">F10-F14</f>
        <v>-28825.4</v>
      </c>
      <c r="G23" s="36" t="n">
        <f aca="false">G10-G14</f>
        <v>-20020.7</v>
      </c>
      <c r="H23" s="36" t="n">
        <f aca="false">H10-H14</f>
        <v>726.200000000012</v>
      </c>
      <c r="I23" s="36" t="n">
        <f aca="false">I10-I14</f>
        <v>-132050.9</v>
      </c>
      <c r="J23" s="36" t="n">
        <f aca="false">J10-J14</f>
        <v>59965.5</v>
      </c>
      <c r="K23" s="36" t="n">
        <f aca="false">K10-K14</f>
        <v>102049.2</v>
      </c>
      <c r="L23" s="36" t="n">
        <f aca="false">L10-L14</f>
        <v>29963.7999999999</v>
      </c>
      <c r="M23" s="36" t="n">
        <f aca="false">M10-M14</f>
        <v>-33188.1</v>
      </c>
      <c r="N23" s="36" t="n">
        <f aca="false">N10-N14</f>
        <v>66847.9</v>
      </c>
      <c r="O23" s="36" t="n">
        <f aca="false">O10-O14</f>
        <v>25322.1</v>
      </c>
      <c r="P23" s="36" t="e">
        <f aca="false">P10-P14</f>
        <v>#REF!</v>
      </c>
      <c r="Q23" s="36" t="n">
        <f aca="false">Q10-Q14</f>
        <v>58981.9</v>
      </c>
      <c r="R23" s="36" t="n">
        <f aca="false">R10-R14</f>
        <v>-48360.3</v>
      </c>
      <c r="S23" s="36" t="n">
        <f aca="false">S10-S14</f>
        <v>-1642.40000000002</v>
      </c>
      <c r="T23" s="36" t="n">
        <f aca="false">T10-T14</f>
        <v>-58451.9</v>
      </c>
      <c r="U23" s="36" t="n">
        <f aca="false">U10-U14</f>
        <v>-108454.6</v>
      </c>
      <c r="V23" s="6"/>
      <c r="W23" s="37"/>
      <c r="X23" s="37"/>
      <c r="Y23" s="37"/>
    </row>
    <row r="24" s="38" customFormat="true" ht="63" hidden="false" customHeight="false" outlineLevel="0" collapsed="false">
      <c r="A24" s="35" t="s">
        <v>65</v>
      </c>
      <c r="B24" s="16" t="s">
        <v>66</v>
      </c>
      <c r="C24" s="36" t="n">
        <f aca="false">C25-C26</f>
        <v>7363.9</v>
      </c>
      <c r="D24" s="36" t="n">
        <f aca="false">D25-D26</f>
        <v>0</v>
      </c>
      <c r="E24" s="36" t="n">
        <f aca="false">E25-E26</f>
        <v>0</v>
      </c>
      <c r="F24" s="36" t="n">
        <f aca="false">F25-F26</f>
        <v>0</v>
      </c>
      <c r="G24" s="36" t="n">
        <f aca="false">G25-G26</f>
        <v>0</v>
      </c>
      <c r="H24" s="36" t="n">
        <f aca="false">H25-H26</f>
        <v>0</v>
      </c>
      <c r="I24" s="36" t="n">
        <f aca="false">I25-I26</f>
        <v>0</v>
      </c>
      <c r="J24" s="36" t="n">
        <f aca="false">J25-J26</f>
        <v>0</v>
      </c>
      <c r="K24" s="36" t="n">
        <f aca="false">K25-K26</f>
        <v>0</v>
      </c>
      <c r="L24" s="36" t="n">
        <f aca="false">L25-L26</f>
        <v>0</v>
      </c>
      <c r="M24" s="36" t="n">
        <f aca="false">M25-M26</f>
        <v>0</v>
      </c>
      <c r="N24" s="36" t="n">
        <f aca="false">N25-N26</f>
        <v>0</v>
      </c>
      <c r="O24" s="36" t="n">
        <f aca="false">O25-O26</f>
        <v>0</v>
      </c>
      <c r="P24" s="36" t="n">
        <f aca="false">P25-P26</f>
        <v>0</v>
      </c>
      <c r="Q24" s="36" t="n">
        <f aca="false">Q25-Q26</f>
        <v>0</v>
      </c>
      <c r="R24" s="36" t="n">
        <f aca="false">R25-R26</f>
        <v>0</v>
      </c>
      <c r="S24" s="36" t="n">
        <f aca="false">S25-S26</f>
        <v>0</v>
      </c>
      <c r="T24" s="36" t="n">
        <f aca="false">T25-T26</f>
        <v>0</v>
      </c>
      <c r="U24" s="36" t="n">
        <f aca="false">U25-U26</f>
        <v>0</v>
      </c>
      <c r="V24" s="6"/>
      <c r="W24" s="37"/>
      <c r="X24" s="37"/>
      <c r="Y24" s="37"/>
    </row>
    <row r="25" s="32" customFormat="true" ht="39" hidden="false" customHeight="true" outlineLevel="0" collapsed="false">
      <c r="A25" s="33" t="s">
        <v>67</v>
      </c>
      <c r="B25" s="25" t="s">
        <v>68</v>
      </c>
      <c r="C25" s="27" t="n">
        <v>54436.6</v>
      </c>
      <c r="D25" s="27" t="n">
        <f aca="false">H25+L25+Q25+U25</f>
        <v>54436.6</v>
      </c>
      <c r="E25" s="28"/>
      <c r="F25" s="28"/>
      <c r="G25" s="28"/>
      <c r="H25" s="27" t="n">
        <f aca="false">E25+F25+G25</f>
        <v>0</v>
      </c>
      <c r="I25" s="28" t="n">
        <v>16371.8</v>
      </c>
      <c r="J25" s="28"/>
      <c r="K25" s="28"/>
      <c r="L25" s="27" t="n">
        <f aca="false">I25+J25+K25</f>
        <v>16371.8</v>
      </c>
      <c r="M25" s="28" t="n">
        <v>16371.8</v>
      </c>
      <c r="N25" s="28"/>
      <c r="O25" s="28"/>
      <c r="P25" s="28"/>
      <c r="Q25" s="27" t="n">
        <f aca="false">M25+N25+O25</f>
        <v>16371.8</v>
      </c>
      <c r="R25" s="28"/>
      <c r="S25" s="28"/>
      <c r="T25" s="28" t="n">
        <f aca="false">21693</f>
        <v>21693</v>
      </c>
      <c r="U25" s="27" t="n">
        <f aca="false">R25+S25+T25</f>
        <v>21693</v>
      </c>
      <c r="V25" s="46"/>
      <c r="W25" s="31"/>
      <c r="X25" s="31"/>
      <c r="Y25" s="31"/>
    </row>
    <row r="26" s="32" customFormat="true" ht="37.5" hidden="false" customHeight="true" outlineLevel="0" collapsed="false">
      <c r="A26" s="33" t="s">
        <v>69</v>
      </c>
      <c r="B26" s="25" t="s">
        <v>70</v>
      </c>
      <c r="C26" s="27" t="n">
        <v>47072.7</v>
      </c>
      <c r="D26" s="27" t="n">
        <f aca="false">H26+L26+Q26+U26</f>
        <v>54436.6</v>
      </c>
      <c r="E26" s="34"/>
      <c r="F26" s="34"/>
      <c r="G26" s="34"/>
      <c r="H26" s="27" t="n">
        <f aca="false">E26+F26+G26</f>
        <v>0</v>
      </c>
      <c r="I26" s="34" t="n">
        <v>16371.8</v>
      </c>
      <c r="J26" s="34"/>
      <c r="K26" s="34"/>
      <c r="L26" s="27" t="n">
        <f aca="false">I26+J26+K26</f>
        <v>16371.8</v>
      </c>
      <c r="M26" s="28" t="n">
        <v>16371.8</v>
      </c>
      <c r="N26" s="34"/>
      <c r="O26" s="34"/>
      <c r="P26" s="28"/>
      <c r="Q26" s="27" t="n">
        <f aca="false">M26+N26+O26</f>
        <v>16371.8</v>
      </c>
      <c r="R26" s="28"/>
      <c r="S26" s="34"/>
      <c r="T26" s="28" t="n">
        <v>21693</v>
      </c>
      <c r="U26" s="27" t="n">
        <f aca="false">R26+S26+T26</f>
        <v>21693</v>
      </c>
      <c r="V26" s="46"/>
      <c r="W26" s="31"/>
      <c r="X26" s="31"/>
      <c r="Y26" s="31"/>
    </row>
    <row r="27" s="38" customFormat="true" ht="80.25" hidden="false" customHeight="true" outlineLevel="0" collapsed="false">
      <c r="A27" s="15" t="s">
        <v>71</v>
      </c>
      <c r="B27" s="16" t="s">
        <v>72</v>
      </c>
      <c r="C27" s="36" t="n">
        <f aca="false">C23+C25-C26</f>
        <v>-270070</v>
      </c>
      <c r="D27" s="36" t="n">
        <f aca="false">H27+L27+Q27+U27</f>
        <v>-18782.7000000001</v>
      </c>
      <c r="E27" s="36" t="n">
        <f aca="false">E23+E25-E26</f>
        <v>49572.3</v>
      </c>
      <c r="F27" s="36" t="n">
        <f aca="false">F23+F25-F26</f>
        <v>-28825.4</v>
      </c>
      <c r="G27" s="36" t="n">
        <f aca="false">G23+G25-G26</f>
        <v>-20020.7</v>
      </c>
      <c r="H27" s="36" t="n">
        <f aca="false">H23+H25-H26</f>
        <v>726.200000000012</v>
      </c>
      <c r="I27" s="36" t="n">
        <f aca="false">I23+I25-I26</f>
        <v>-132050.9</v>
      </c>
      <c r="J27" s="36" t="n">
        <f aca="false">J23+J25-J26</f>
        <v>59965.5</v>
      </c>
      <c r="K27" s="36" t="n">
        <f aca="false">K23+K25-K26</f>
        <v>102049.2</v>
      </c>
      <c r="L27" s="36" t="n">
        <f aca="false">L23+L25-L26</f>
        <v>29963.7999999999</v>
      </c>
      <c r="M27" s="36" t="n">
        <f aca="false">M23+M25-M26</f>
        <v>-33188.1</v>
      </c>
      <c r="N27" s="36" t="n">
        <f aca="false">N23+N25-N26</f>
        <v>66847.9</v>
      </c>
      <c r="O27" s="36" t="n">
        <f aca="false">O23+O25-O26</f>
        <v>25322.1</v>
      </c>
      <c r="P27" s="36" t="e">
        <f aca="false">P23+P25-P26</f>
        <v>#REF!</v>
      </c>
      <c r="Q27" s="36" t="n">
        <f aca="false">Q23+Q25-Q26</f>
        <v>58981.9</v>
      </c>
      <c r="R27" s="36" t="n">
        <f aca="false">R23+R25-R26</f>
        <v>-48360.3</v>
      </c>
      <c r="S27" s="36" t="n">
        <f aca="false">S23+S25-S26</f>
        <v>-1642.40000000002</v>
      </c>
      <c r="T27" s="36" t="n">
        <f aca="false">T23+T25-T26</f>
        <v>-58451.9</v>
      </c>
      <c r="U27" s="36" t="n">
        <f aca="false">U23+U25-U26</f>
        <v>-108454.6</v>
      </c>
      <c r="V27" s="6"/>
      <c r="W27" s="37"/>
      <c r="X27" s="37"/>
      <c r="Y27" s="37"/>
    </row>
    <row r="28" s="38" customFormat="true" ht="47.25" hidden="false" customHeight="false" outlineLevel="0" collapsed="false">
      <c r="A28" s="48" t="s">
        <v>73</v>
      </c>
      <c r="B28" s="16" t="s">
        <v>74</v>
      </c>
      <c r="C28" s="49" t="n">
        <v>270070</v>
      </c>
      <c r="D28" s="36" t="n">
        <v>270070</v>
      </c>
      <c r="E28" s="50" t="n">
        <v>270070</v>
      </c>
      <c r="F28" s="50" t="n">
        <f aca="false">E29</f>
        <v>319642.3</v>
      </c>
      <c r="G28" s="50" t="n">
        <f aca="false">F29</f>
        <v>290816.9</v>
      </c>
      <c r="H28" s="36" t="n">
        <f aca="false">E28</f>
        <v>270070</v>
      </c>
      <c r="I28" s="50" t="n">
        <f aca="false">H29</f>
        <v>270796.2</v>
      </c>
      <c r="J28" s="50" t="n">
        <f aca="false">I29</f>
        <v>138745.3</v>
      </c>
      <c r="K28" s="50" t="n">
        <f aca="false">J29</f>
        <v>198710.8</v>
      </c>
      <c r="L28" s="36" t="n">
        <f aca="false">I28</f>
        <v>270796.2</v>
      </c>
      <c r="M28" s="50" t="n">
        <f aca="false">L29</f>
        <v>300760</v>
      </c>
      <c r="N28" s="50" t="n">
        <f aca="false">M29</f>
        <v>267571.9</v>
      </c>
      <c r="O28" s="50" t="n">
        <f aca="false">N29</f>
        <v>334419.8</v>
      </c>
      <c r="P28" s="50"/>
      <c r="Q28" s="36" t="n">
        <f aca="false">M28</f>
        <v>300760</v>
      </c>
      <c r="R28" s="50" t="n">
        <f aca="false">Q29</f>
        <v>359741.9</v>
      </c>
      <c r="S28" s="50" t="n">
        <f aca="false">R29</f>
        <v>311381.6</v>
      </c>
      <c r="T28" s="50" t="n">
        <f aca="false">S29</f>
        <v>309739.2</v>
      </c>
      <c r="U28" s="36" t="n">
        <f aca="false">R28</f>
        <v>359741.9</v>
      </c>
      <c r="V28" s="6"/>
      <c r="W28" s="37"/>
      <c r="X28" s="37"/>
      <c r="Y28" s="37"/>
    </row>
    <row r="29" s="38" customFormat="true" ht="66" hidden="false" customHeight="true" outlineLevel="0" collapsed="false">
      <c r="A29" s="48" t="s">
        <v>75</v>
      </c>
      <c r="B29" s="16" t="s">
        <v>76</v>
      </c>
      <c r="C29" s="49" t="n">
        <v>0</v>
      </c>
      <c r="D29" s="36" t="n">
        <f aca="false">D28+D10+D25-D14-D26</f>
        <v>251287.3</v>
      </c>
      <c r="E29" s="50" t="n">
        <f aca="false">E28+E10+E25-E14-E26</f>
        <v>319642.3</v>
      </c>
      <c r="F29" s="50" t="n">
        <f aca="false">F28+F10+F25-F14-F26</f>
        <v>290816.9</v>
      </c>
      <c r="G29" s="50" t="n">
        <f aca="false">G28+G10+G25-G14-G26</f>
        <v>270796.2</v>
      </c>
      <c r="H29" s="36" t="n">
        <f aca="false">H28+H10+H25-H14-H26</f>
        <v>270796.2</v>
      </c>
      <c r="I29" s="50" t="n">
        <f aca="false">I28+I10+I25-I14-I26</f>
        <v>138745.3</v>
      </c>
      <c r="J29" s="50" t="n">
        <f aca="false">J28+J10+J25-J14-J26</f>
        <v>198710.8</v>
      </c>
      <c r="K29" s="50" t="n">
        <f aca="false">K28+K10+K25-K14-K26</f>
        <v>300760</v>
      </c>
      <c r="L29" s="36" t="n">
        <f aca="false">L28+L10+L25-L14-L26</f>
        <v>300760</v>
      </c>
      <c r="M29" s="50" t="n">
        <f aca="false">M28+M10+M25-M14-M26</f>
        <v>267571.9</v>
      </c>
      <c r="N29" s="50" t="n">
        <f aca="false">N28+N10+N25-N14-N26</f>
        <v>334419.8</v>
      </c>
      <c r="O29" s="50" t="n">
        <f aca="false">O28+O10+O25-O14-O26</f>
        <v>359741.9</v>
      </c>
      <c r="P29" s="50" t="e">
        <f aca="false">P28+P10+P25-P14-P26</f>
        <v>#REF!</v>
      </c>
      <c r="Q29" s="36" t="n">
        <f aca="false">Q28+Q10+Q25-Q14-Q26</f>
        <v>359741.9</v>
      </c>
      <c r="R29" s="50" t="n">
        <f aca="false">R28+R10+R25-R14-R26</f>
        <v>311381.6</v>
      </c>
      <c r="S29" s="50" t="n">
        <f aca="false">S28+S10+S25-S14-S26</f>
        <v>309739.2</v>
      </c>
      <c r="T29" s="50" t="n">
        <f aca="false">T28+T10+T25-T14-T26</f>
        <v>251287.3</v>
      </c>
      <c r="U29" s="36" t="n">
        <f aca="false">U28+U10+U25-U14-U26</f>
        <v>251287.3</v>
      </c>
      <c r="V29" s="6"/>
      <c r="W29" s="37"/>
      <c r="X29" s="37"/>
      <c r="Y29" s="37"/>
    </row>
    <row r="30" s="38" customFormat="true" ht="120.75" hidden="false" customHeight="true" outlineLevel="0" collapsed="false">
      <c r="A30" s="48" t="s">
        <v>77</v>
      </c>
      <c r="B30" s="16" t="s">
        <v>78</v>
      </c>
      <c r="C30" s="36" t="n">
        <f aca="false">C28-C29</f>
        <v>270070</v>
      </c>
      <c r="D30" s="36" t="n">
        <f aca="false">H30+L30+Q30+U30</f>
        <v>18782.6999999998</v>
      </c>
      <c r="E30" s="50" t="n">
        <f aca="false">E28-E29</f>
        <v>-49572.3</v>
      </c>
      <c r="F30" s="50" t="n">
        <f aca="false">F28-F29</f>
        <v>28825.4</v>
      </c>
      <c r="G30" s="50" t="n">
        <f aca="false">G28-G29</f>
        <v>20020.7</v>
      </c>
      <c r="H30" s="36" t="n">
        <f aca="false">H28-H29</f>
        <v>-726.200000000012</v>
      </c>
      <c r="I30" s="50" t="n">
        <f aca="false">I28-I29</f>
        <v>132050.9</v>
      </c>
      <c r="J30" s="50" t="n">
        <f aca="false">J28-J29</f>
        <v>-59965.5</v>
      </c>
      <c r="K30" s="50" t="n">
        <f aca="false">K28-K29</f>
        <v>-102049.2</v>
      </c>
      <c r="L30" s="36" t="n">
        <f aca="false">L28-L29</f>
        <v>-29963.7999999999</v>
      </c>
      <c r="M30" s="50" t="n">
        <f aca="false">M28-M29</f>
        <v>33188.1</v>
      </c>
      <c r="N30" s="50" t="n">
        <f aca="false">N28-N29</f>
        <v>-66847.9</v>
      </c>
      <c r="O30" s="50" t="n">
        <f aca="false">O28-O29</f>
        <v>-25322.1</v>
      </c>
      <c r="P30" s="50" t="e">
        <f aca="false">P28-P29</f>
        <v>#REF!</v>
      </c>
      <c r="Q30" s="36" t="n">
        <f aca="false">Q28-Q29</f>
        <v>-58981.9000000001</v>
      </c>
      <c r="R30" s="50" t="n">
        <f aca="false">R28-R29</f>
        <v>48360.3000000001</v>
      </c>
      <c r="S30" s="50" t="n">
        <f aca="false">S28-S29</f>
        <v>1642.40000000002</v>
      </c>
      <c r="T30" s="50" t="n">
        <f aca="false">T28-T29</f>
        <v>58451.9</v>
      </c>
      <c r="U30" s="36" t="n">
        <f aca="false">U28-U29</f>
        <v>108454.6</v>
      </c>
      <c r="V30" s="6"/>
      <c r="W30" s="37"/>
      <c r="X30" s="37"/>
      <c r="Y30" s="37"/>
    </row>
    <row r="31" s="54" customFormat="true" ht="42.75" hidden="false" customHeight="true" outlineLevel="0" collapsed="false">
      <c r="A31" s="51"/>
      <c r="B31" s="51"/>
      <c r="C31" s="51"/>
      <c r="D31" s="52" t="s">
        <v>79</v>
      </c>
      <c r="E31" s="52"/>
      <c r="F31" s="52"/>
      <c r="G31" s="52"/>
      <c r="H31" s="52"/>
      <c r="I31" s="53"/>
      <c r="K31" s="55"/>
      <c r="L31" s="56" t="s">
        <v>80</v>
      </c>
      <c r="M31" s="56"/>
      <c r="N31" s="57"/>
      <c r="O31" s="51"/>
      <c r="P31" s="51"/>
      <c r="Q31" s="51"/>
      <c r="R31" s="51"/>
      <c r="S31" s="51"/>
      <c r="T31" s="51"/>
      <c r="U31" s="51"/>
      <c r="V31" s="58"/>
      <c r="W31" s="59"/>
      <c r="X31" s="59"/>
      <c r="Y31" s="59"/>
    </row>
    <row r="32" s="54" customFormat="true" ht="18.75" hidden="false" customHeight="false" outlineLevel="0" collapsed="false">
      <c r="A32" s="51"/>
      <c r="B32" s="51"/>
      <c r="C32" s="51"/>
      <c r="D32" s="60"/>
      <c r="E32" s="60"/>
      <c r="F32" s="60"/>
      <c r="G32" s="60"/>
      <c r="H32" s="60"/>
      <c r="I32" s="60"/>
      <c r="J32" s="60"/>
      <c r="K32" s="60"/>
      <c r="L32" s="60"/>
      <c r="M32" s="61"/>
      <c r="N32" s="57"/>
      <c r="O32" s="51"/>
      <c r="P32" s="51"/>
      <c r="Q32" s="51"/>
      <c r="R32" s="51"/>
      <c r="S32" s="51"/>
      <c r="T32" s="51"/>
      <c r="U32" s="51"/>
      <c r="V32" s="58"/>
      <c r="W32" s="59"/>
      <c r="X32" s="59"/>
      <c r="Y32" s="59"/>
    </row>
    <row r="33" s="54" customFormat="true" ht="43.5" hidden="false" customHeight="true" outlineLevel="0" collapsed="false">
      <c r="A33" s="58"/>
      <c r="B33" s="58"/>
      <c r="C33" s="58"/>
      <c r="D33" s="62" t="s">
        <v>81</v>
      </c>
      <c r="E33" s="62"/>
      <c r="F33" s="62"/>
      <c r="G33" s="62"/>
      <c r="H33" s="62"/>
      <c r="I33" s="63"/>
      <c r="J33" s="63"/>
      <c r="K33" s="63"/>
      <c r="L33" s="64" t="s">
        <v>82</v>
      </c>
      <c r="M33" s="64"/>
      <c r="N33" s="58"/>
      <c r="O33" s="65"/>
      <c r="P33" s="58"/>
      <c r="Q33" s="58"/>
      <c r="R33" s="58"/>
      <c r="S33" s="58"/>
      <c r="T33" s="58"/>
      <c r="U33" s="58"/>
      <c r="V33" s="58"/>
      <c r="W33" s="59"/>
      <c r="X33" s="59"/>
      <c r="Y33" s="59"/>
    </row>
    <row r="34" s="38" customFormat="true" ht="12.75" hidden="false" customHeight="false" outlineLevel="0" collapsed="false">
      <c r="C34" s="66"/>
      <c r="E34" s="66"/>
      <c r="W34" s="37"/>
      <c r="X34" s="37"/>
      <c r="Y34" s="37"/>
    </row>
    <row r="35" s="38" customFormat="true" ht="12.75" hidden="false" customHeight="false" outlineLevel="0" collapsed="false">
      <c r="C35" s="66"/>
      <c r="W35" s="37"/>
      <c r="X35" s="37"/>
      <c r="Y35" s="37"/>
    </row>
    <row r="36" s="38" customFormat="true" ht="12.75" hidden="false" customHeight="false" outlineLevel="0" collapsed="false">
      <c r="C36" s="66"/>
      <c r="W36" s="37"/>
      <c r="X36" s="37"/>
      <c r="Y36" s="37"/>
    </row>
    <row r="37" s="38" customFormat="true" ht="12.75" hidden="false" customHeight="false" outlineLevel="0" collapsed="false">
      <c r="C37" s="66"/>
      <c r="W37" s="37"/>
      <c r="X37" s="37"/>
      <c r="Y37" s="37"/>
    </row>
    <row r="38" s="38" customFormat="true" ht="12.75" hidden="false" customHeight="false" outlineLevel="0" collapsed="false">
      <c r="W38" s="37"/>
      <c r="X38" s="37"/>
      <c r="Y38" s="37"/>
    </row>
    <row r="39" s="38" customFormat="true" ht="12.75" hidden="false" customHeight="false" outlineLevel="0" collapsed="false">
      <c r="W39" s="37"/>
      <c r="X39" s="37"/>
      <c r="Y39" s="37"/>
    </row>
    <row r="40" s="38" customFormat="true" ht="12.75" hidden="false" customHeight="false" outlineLevel="0" collapsed="false">
      <c r="W40" s="37"/>
      <c r="X40" s="37"/>
      <c r="Y40" s="37"/>
    </row>
    <row r="41" s="38" customFormat="true" ht="12.75" hidden="false" customHeight="false" outlineLevel="0" collapsed="false">
      <c r="W41" s="37"/>
      <c r="X41" s="37"/>
      <c r="Y41" s="37"/>
    </row>
    <row r="42" s="38" customFormat="true" ht="12.75" hidden="false" customHeight="false" outlineLevel="0" collapsed="false">
      <c r="W42" s="37"/>
      <c r="X42" s="37"/>
      <c r="Y42" s="37"/>
    </row>
    <row r="43" s="38" customFormat="true" ht="12.75" hidden="false" customHeight="false" outlineLevel="0" collapsed="false">
      <c r="W43" s="37"/>
      <c r="X43" s="37"/>
      <c r="Y43" s="37"/>
    </row>
    <row r="44" s="38" customFormat="true" ht="12.75" hidden="false" customHeight="false" outlineLevel="0" collapsed="false">
      <c r="W44" s="37"/>
      <c r="X44" s="37"/>
      <c r="Y44" s="37"/>
    </row>
    <row r="45" s="38" customFormat="true" ht="12.75" hidden="false" customHeight="false" outlineLevel="0" collapsed="false">
      <c r="W45" s="37"/>
      <c r="X45" s="37"/>
      <c r="Y45" s="37"/>
    </row>
    <row r="46" s="38" customFormat="true" ht="12.75" hidden="false" customHeight="false" outlineLevel="0" collapsed="false">
      <c r="W46" s="37"/>
      <c r="X46" s="37"/>
      <c r="Y46" s="37"/>
    </row>
    <row r="47" s="38" customFormat="true" ht="12.75" hidden="false" customHeight="false" outlineLevel="0" collapsed="false">
      <c r="W47" s="37"/>
      <c r="X47" s="37"/>
      <c r="Y47" s="37"/>
    </row>
    <row r="48" s="38" customFormat="true" ht="12.75" hidden="false" customHeight="false" outlineLevel="0" collapsed="false">
      <c r="W48" s="37"/>
      <c r="X48" s="37"/>
      <c r="Y48" s="37"/>
    </row>
    <row r="49" s="38" customFormat="true" ht="12.75" hidden="false" customHeight="false" outlineLevel="0" collapsed="false">
      <c r="W49" s="37"/>
      <c r="X49" s="37"/>
      <c r="Y49" s="37"/>
    </row>
    <row r="50" s="38" customFormat="true" ht="12.75" hidden="false" customHeight="false" outlineLevel="0" collapsed="false">
      <c r="W50" s="37"/>
      <c r="X50" s="37"/>
      <c r="Y50" s="37"/>
    </row>
    <row r="51" s="38" customFormat="true" ht="12.75" hidden="false" customHeight="false" outlineLevel="0" collapsed="false">
      <c r="W51" s="37"/>
      <c r="X51" s="37"/>
      <c r="Y51" s="37"/>
    </row>
    <row r="52" s="38" customFormat="true" ht="12.75" hidden="false" customHeight="false" outlineLevel="0" collapsed="false">
      <c r="W52" s="37"/>
      <c r="X52" s="37"/>
      <c r="Y52" s="37"/>
    </row>
    <row r="53" s="38" customFormat="true" ht="12.75" hidden="false" customHeight="false" outlineLevel="0" collapsed="false">
      <c r="W53" s="37"/>
      <c r="X53" s="37"/>
      <c r="Y53" s="37"/>
    </row>
    <row r="54" s="38" customFormat="true" ht="12.75" hidden="false" customHeight="false" outlineLevel="0" collapsed="false">
      <c r="W54" s="37"/>
      <c r="X54" s="37"/>
      <c r="Y54" s="37"/>
    </row>
    <row r="55" s="38" customFormat="true" ht="12.75" hidden="false" customHeight="false" outlineLevel="0" collapsed="false">
      <c r="W55" s="37"/>
      <c r="X55" s="37"/>
      <c r="Y55" s="37"/>
    </row>
    <row r="56" s="38" customFormat="true" ht="12.75" hidden="false" customHeight="false" outlineLevel="0" collapsed="false">
      <c r="W56" s="37"/>
      <c r="X56" s="37"/>
      <c r="Y56" s="37"/>
    </row>
    <row r="57" s="38" customFormat="true" ht="12.75" hidden="false" customHeight="false" outlineLevel="0" collapsed="false">
      <c r="W57" s="37"/>
      <c r="X57" s="37"/>
      <c r="Y57" s="37"/>
    </row>
    <row r="58" s="38" customFormat="true" ht="12.75" hidden="false" customHeight="false" outlineLevel="0" collapsed="false">
      <c r="W58" s="37"/>
      <c r="X58" s="37"/>
      <c r="Y58" s="37"/>
    </row>
    <row r="59" s="38" customFormat="true" ht="12.75" hidden="false" customHeight="false" outlineLevel="0" collapsed="false">
      <c r="W59" s="37"/>
      <c r="X59" s="37"/>
      <c r="Y59" s="37"/>
    </row>
    <row r="60" s="38" customFormat="true" ht="12.75" hidden="false" customHeight="false" outlineLevel="0" collapsed="false">
      <c r="W60" s="37"/>
      <c r="X60" s="37"/>
      <c r="Y60" s="37"/>
    </row>
    <row r="61" s="38" customFormat="true" ht="12.75" hidden="false" customHeight="false" outlineLevel="0" collapsed="false">
      <c r="W61" s="37"/>
      <c r="X61" s="37"/>
      <c r="Y61" s="37"/>
    </row>
    <row r="62" s="38" customFormat="true" ht="12.75" hidden="false" customHeight="false" outlineLevel="0" collapsed="false">
      <c r="W62" s="37"/>
      <c r="X62" s="37"/>
      <c r="Y62" s="37"/>
    </row>
    <row r="63" s="38" customFormat="true" ht="12.75" hidden="false" customHeight="false" outlineLevel="0" collapsed="false">
      <c r="W63" s="37"/>
      <c r="X63" s="37"/>
      <c r="Y63" s="37"/>
    </row>
    <row r="64" s="38" customFormat="true" ht="12.75" hidden="false" customHeight="false" outlineLevel="0" collapsed="false">
      <c r="W64" s="37"/>
      <c r="X64" s="37"/>
      <c r="Y64" s="37"/>
    </row>
    <row r="65" s="38" customFormat="true" ht="12.75" hidden="false" customHeight="false" outlineLevel="0" collapsed="false">
      <c r="W65" s="37"/>
      <c r="X65" s="37"/>
      <c r="Y65" s="37"/>
    </row>
    <row r="66" s="38" customFormat="true" ht="12.75" hidden="false" customHeight="false" outlineLevel="0" collapsed="false">
      <c r="W66" s="37"/>
      <c r="X66" s="37"/>
      <c r="Y66" s="37"/>
    </row>
    <row r="67" s="38" customFormat="true" ht="12.75" hidden="false" customHeight="false" outlineLevel="0" collapsed="false">
      <c r="W67" s="37"/>
      <c r="X67" s="37"/>
      <c r="Y67" s="37"/>
    </row>
    <row r="68" s="38" customFormat="true" ht="12.75" hidden="false" customHeight="false" outlineLevel="0" collapsed="false">
      <c r="W68" s="37"/>
      <c r="X68" s="37"/>
      <c r="Y68" s="37"/>
    </row>
    <row r="69" s="38" customFormat="true" ht="12.75" hidden="false" customHeight="false" outlineLevel="0" collapsed="false">
      <c r="W69" s="37"/>
      <c r="X69" s="37"/>
      <c r="Y69" s="37"/>
    </row>
    <row r="70" s="38" customFormat="true" ht="12.75" hidden="false" customHeight="false" outlineLevel="0" collapsed="false">
      <c r="W70" s="37"/>
      <c r="X70" s="37"/>
      <c r="Y70" s="37"/>
    </row>
    <row r="71" s="38" customFormat="true" ht="12.75" hidden="false" customHeight="false" outlineLevel="0" collapsed="false">
      <c r="W71" s="37"/>
      <c r="X71" s="37"/>
      <c r="Y71" s="37"/>
    </row>
    <row r="72" s="38" customFormat="true" ht="12.75" hidden="false" customHeight="false" outlineLevel="0" collapsed="false">
      <c r="W72" s="37"/>
      <c r="X72" s="37"/>
      <c r="Y72" s="37"/>
    </row>
    <row r="73" s="38" customFormat="true" ht="12.75" hidden="false" customHeight="false" outlineLevel="0" collapsed="false">
      <c r="W73" s="37"/>
      <c r="X73" s="37"/>
      <c r="Y73" s="37"/>
    </row>
    <row r="74" s="38" customFormat="true" ht="12.75" hidden="false" customHeight="false" outlineLevel="0" collapsed="false">
      <c r="W74" s="37"/>
      <c r="X74" s="37"/>
      <c r="Y74" s="37"/>
    </row>
    <row r="75" s="38" customFormat="true" ht="12.75" hidden="false" customHeight="false" outlineLevel="0" collapsed="false">
      <c r="W75" s="37"/>
      <c r="X75" s="37"/>
      <c r="Y75" s="37"/>
    </row>
    <row r="76" s="38" customFormat="true" ht="12.75" hidden="false" customHeight="false" outlineLevel="0" collapsed="false">
      <c r="W76" s="37"/>
      <c r="X76" s="37"/>
      <c r="Y76" s="37"/>
    </row>
    <row r="77" s="38" customFormat="true" ht="12.75" hidden="false" customHeight="false" outlineLevel="0" collapsed="false">
      <c r="W77" s="37"/>
      <c r="X77" s="37"/>
      <c r="Y77" s="37"/>
    </row>
    <row r="78" s="38" customFormat="true" ht="12.75" hidden="false" customHeight="false" outlineLevel="0" collapsed="false">
      <c r="W78" s="37"/>
      <c r="X78" s="37"/>
      <c r="Y78" s="37"/>
    </row>
    <row r="79" s="38" customFormat="true" ht="12.75" hidden="false" customHeight="false" outlineLevel="0" collapsed="false">
      <c r="W79" s="37"/>
      <c r="X79" s="37"/>
      <c r="Y79" s="37"/>
    </row>
    <row r="80" s="38" customFormat="true" ht="12.75" hidden="false" customHeight="false" outlineLevel="0" collapsed="false">
      <c r="W80" s="37"/>
      <c r="X80" s="37"/>
      <c r="Y80" s="37"/>
    </row>
    <row r="81" s="38" customFormat="true" ht="12.75" hidden="false" customHeight="false" outlineLevel="0" collapsed="false">
      <c r="W81" s="37"/>
      <c r="X81" s="37"/>
      <c r="Y81" s="37"/>
    </row>
    <row r="82" s="38" customFormat="true" ht="12.75" hidden="false" customHeight="false" outlineLevel="0" collapsed="false">
      <c r="W82" s="37"/>
      <c r="X82" s="37"/>
      <c r="Y82" s="37"/>
    </row>
    <row r="83" s="38" customFormat="true" ht="12.75" hidden="false" customHeight="false" outlineLevel="0" collapsed="false">
      <c r="W83" s="37"/>
      <c r="X83" s="37"/>
      <c r="Y83" s="37"/>
    </row>
    <row r="84" s="38" customFormat="true" ht="12.75" hidden="false" customHeight="false" outlineLevel="0" collapsed="false">
      <c r="W84" s="37"/>
      <c r="X84" s="37"/>
      <c r="Y84" s="37"/>
    </row>
    <row r="85" s="38" customFormat="true" ht="12.75" hidden="false" customHeight="false" outlineLevel="0" collapsed="false">
      <c r="W85" s="37"/>
      <c r="X85" s="37"/>
      <c r="Y85" s="37"/>
    </row>
    <row r="86" s="38" customFormat="true" ht="12.75" hidden="false" customHeight="false" outlineLevel="0" collapsed="false">
      <c r="W86" s="37"/>
      <c r="X86" s="37"/>
      <c r="Y86" s="37"/>
    </row>
    <row r="87" s="38" customFormat="true" ht="12.75" hidden="false" customHeight="false" outlineLevel="0" collapsed="false">
      <c r="W87" s="37"/>
      <c r="X87" s="37"/>
      <c r="Y87" s="37"/>
    </row>
    <row r="88" s="38" customFormat="true" ht="12.75" hidden="false" customHeight="false" outlineLevel="0" collapsed="false">
      <c r="W88" s="37"/>
      <c r="X88" s="37"/>
      <c r="Y88" s="37"/>
    </row>
    <row r="89" s="38" customFormat="true" ht="12.75" hidden="false" customHeight="false" outlineLevel="0" collapsed="false">
      <c r="W89" s="37"/>
      <c r="X89" s="37"/>
      <c r="Y89" s="37"/>
    </row>
    <row r="90" s="38" customFormat="true" ht="12.75" hidden="false" customHeight="false" outlineLevel="0" collapsed="false">
      <c r="W90" s="37"/>
      <c r="X90" s="37"/>
      <c r="Y90" s="37"/>
    </row>
    <row r="91" s="38" customFormat="true" ht="12.75" hidden="false" customHeight="false" outlineLevel="0" collapsed="false">
      <c r="W91" s="37"/>
      <c r="X91" s="37"/>
      <c r="Y91" s="37"/>
    </row>
    <row r="92" s="38" customFormat="true" ht="12.75" hidden="false" customHeight="false" outlineLevel="0" collapsed="false">
      <c r="W92" s="37"/>
      <c r="X92" s="37"/>
      <c r="Y92" s="37"/>
    </row>
    <row r="93" s="38" customFormat="true" ht="12.75" hidden="false" customHeight="false" outlineLevel="0" collapsed="false">
      <c r="W93" s="37"/>
      <c r="X93" s="37"/>
      <c r="Y93" s="37"/>
    </row>
    <row r="94" s="38" customFormat="true" ht="12.75" hidden="false" customHeight="false" outlineLevel="0" collapsed="false">
      <c r="W94" s="37"/>
      <c r="X94" s="37"/>
      <c r="Y94" s="37"/>
    </row>
    <row r="95" s="38" customFormat="true" ht="12.75" hidden="false" customHeight="false" outlineLevel="0" collapsed="false">
      <c r="W95" s="37"/>
      <c r="X95" s="37"/>
      <c r="Y95" s="37"/>
    </row>
    <row r="96" s="38" customFormat="true" ht="12.75" hidden="false" customHeight="false" outlineLevel="0" collapsed="false">
      <c r="W96" s="37"/>
      <c r="X96" s="37"/>
      <c r="Y96" s="37"/>
    </row>
    <row r="97" s="38" customFormat="true" ht="12.75" hidden="false" customHeight="false" outlineLevel="0" collapsed="false">
      <c r="W97" s="37"/>
      <c r="X97" s="37"/>
      <c r="Y97" s="37"/>
    </row>
    <row r="98" s="38" customFormat="true" ht="12.75" hidden="false" customHeight="false" outlineLevel="0" collapsed="false">
      <c r="W98" s="37"/>
      <c r="X98" s="37"/>
      <c r="Y98" s="37"/>
    </row>
    <row r="99" s="38" customFormat="true" ht="12.75" hidden="false" customHeight="false" outlineLevel="0" collapsed="false">
      <c r="W99" s="37"/>
      <c r="X99" s="37"/>
      <c r="Y99" s="37"/>
    </row>
    <row r="100" s="38" customFormat="true" ht="12.75" hidden="false" customHeight="false" outlineLevel="0" collapsed="false">
      <c r="W100" s="37"/>
      <c r="X100" s="37"/>
      <c r="Y100" s="37"/>
    </row>
    <row r="101" s="38" customFormat="true" ht="12.75" hidden="false" customHeight="false" outlineLevel="0" collapsed="false">
      <c r="W101" s="37"/>
      <c r="X101" s="37"/>
      <c r="Y101" s="37"/>
    </row>
    <row r="102" s="38" customFormat="true" ht="12.75" hidden="false" customHeight="false" outlineLevel="0" collapsed="false">
      <c r="W102" s="37"/>
      <c r="X102" s="37"/>
      <c r="Y102" s="37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3-03-17T11:47:02Z</cp:lastPrinted>
  <dcterms:modified xsi:type="dcterms:W3CDTF">2024-04-25T08:51:15Z</dcterms:modified>
  <cp:revision>0</cp:revision>
  <dc:subject/>
  <dc:title/>
</cp:coreProperties>
</file>