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2" sheetId="1" state="visible" r:id="rId2"/>
  </sheets>
  <definedNames>
    <definedName function="false" hidden="false" localSheetId="0" name="_xlnm.Print_Titles" vbProcedure="false">'на 01.07.202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2 год (по состоянию на "01" июля 2022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2098553.3</v>
      </c>
      <c r="D10" s="17" t="n">
        <f aca="false">D12+D13</f>
        <v>2105371.5</v>
      </c>
      <c r="E10" s="17" t="n">
        <f aca="false">E12+E13</f>
        <v>112187</v>
      </c>
      <c r="F10" s="17" t="n">
        <f aca="false">F12+F13</f>
        <v>109063.3</v>
      </c>
      <c r="G10" s="17" t="n">
        <f aca="false">G12+G13</f>
        <v>116951.1</v>
      </c>
      <c r="H10" s="17" t="n">
        <f aca="false">H12+H13</f>
        <v>338201.4</v>
      </c>
      <c r="I10" s="17" t="n">
        <f aca="false">I12+I13</f>
        <v>120214</v>
      </c>
      <c r="J10" s="17" t="n">
        <f aca="false">J12+J13</f>
        <v>165889.2</v>
      </c>
      <c r="K10" s="17" t="n">
        <f aca="false">K12+K13</f>
        <v>286799</v>
      </c>
      <c r="L10" s="17" t="n">
        <f aca="false">L12+L13</f>
        <v>572902.2</v>
      </c>
      <c r="M10" s="17" t="n">
        <f aca="false">M12+M13</f>
        <v>193271.7</v>
      </c>
      <c r="N10" s="17" t="n">
        <f aca="false">N12+N13</f>
        <v>255139.6</v>
      </c>
      <c r="O10" s="17" t="n">
        <f aca="false">O12+O13</f>
        <v>167047.5</v>
      </c>
      <c r="P10" s="17" t="n">
        <f aca="false">P12+P13</f>
        <v>1258925.3</v>
      </c>
      <c r="Q10" s="17" t="n">
        <f aca="false">Q12+Q13</f>
        <v>615458.8</v>
      </c>
      <c r="R10" s="17" t="n">
        <f aca="false">R12+R13</f>
        <v>177167.7</v>
      </c>
      <c r="S10" s="17" t="n">
        <f aca="false">S12+S13</f>
        <v>121644.8</v>
      </c>
      <c r="T10" s="17" t="n">
        <f aca="false">T12+T13</f>
        <v>279996.6</v>
      </c>
      <c r="U10" s="17" t="n">
        <f aca="false">U12+U13</f>
        <v>578809.1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57213</v>
      </c>
      <c r="D12" s="28" t="n">
        <f aca="false">H12+L12+Q12+U12</f>
        <v>457213</v>
      </c>
      <c r="E12" s="29" t="n">
        <v>23996</v>
      </c>
      <c r="F12" s="29" t="n">
        <v>33736.2</v>
      </c>
      <c r="G12" s="29" t="n">
        <v>35069.7</v>
      </c>
      <c r="H12" s="28" t="n">
        <f aca="false">E12+F12+G12</f>
        <v>92801.9</v>
      </c>
      <c r="I12" s="30" t="n">
        <v>34936.2</v>
      </c>
      <c r="J12" s="30" t="n">
        <v>27037.9</v>
      </c>
      <c r="K12" s="30" t="n">
        <v>29400.1</v>
      </c>
      <c r="L12" s="28" t="n">
        <f aca="false">I12+J12+K12</f>
        <v>91374.2</v>
      </c>
      <c r="M12" s="30" t="n">
        <v>33670</v>
      </c>
      <c r="N12" s="30" t="n">
        <v>24069</v>
      </c>
      <c r="O12" s="30" t="n">
        <v>25722</v>
      </c>
      <c r="P12" s="30"/>
      <c r="Q12" s="28" t="n">
        <f aca="false">M12+N12+O12</f>
        <v>83461</v>
      </c>
      <c r="R12" s="30" t="n">
        <v>43464</v>
      </c>
      <c r="S12" s="30" t="n">
        <v>50547</v>
      </c>
      <c r="T12" s="30" t="n">
        <v>95564.9</v>
      </c>
      <c r="U12" s="28" t="n">
        <f aca="false">R12+S12+T12</f>
        <v>189575.9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641340.3</v>
      </c>
      <c r="D13" s="28" t="n">
        <f aca="false">H13+L13+Q13+U13</f>
        <v>1648158.5</v>
      </c>
      <c r="E13" s="35" t="n">
        <v>88191</v>
      </c>
      <c r="F13" s="35" t="n">
        <v>75327.1</v>
      </c>
      <c r="G13" s="35" t="n">
        <v>81881.4</v>
      </c>
      <c r="H13" s="28" t="n">
        <f aca="false">E13+F13+G13</f>
        <v>245399.5</v>
      </c>
      <c r="I13" s="29" t="n">
        <v>85277.8</v>
      </c>
      <c r="J13" s="29" t="n">
        <v>138851.3</v>
      </c>
      <c r="K13" s="29" t="n">
        <v>257398.9</v>
      </c>
      <c r="L13" s="28" t="n">
        <f aca="false">I13+J13+K13</f>
        <v>481528</v>
      </c>
      <c r="M13" s="29" t="n">
        <v>159601.7</v>
      </c>
      <c r="N13" s="29" t="n">
        <v>231070.6</v>
      </c>
      <c r="O13" s="29" t="n">
        <v>141325.5</v>
      </c>
      <c r="P13" s="29" t="n">
        <f aca="false">H13+L13+M13+N13+O13</f>
        <v>1258925.3</v>
      </c>
      <c r="Q13" s="28" t="n">
        <f aca="false">M13+N13+O13</f>
        <v>531997.8</v>
      </c>
      <c r="R13" s="29" t="n">
        <v>133703.7</v>
      </c>
      <c r="S13" s="29" t="n">
        <v>71097.8</v>
      </c>
      <c r="T13" s="29" t="n">
        <v>184431.7</v>
      </c>
      <c r="U13" s="28" t="n">
        <f aca="false">R13+S13+T13</f>
        <v>389233.2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2390316.3</v>
      </c>
      <c r="D14" s="37" t="n">
        <f aca="false">D16+D18+D19+D20+D21+D22+D17</f>
        <v>2397134.5</v>
      </c>
      <c r="E14" s="37" t="n">
        <f aca="false">E16+E18+E19+E20+E21+E22+E17</f>
        <v>62614.7</v>
      </c>
      <c r="F14" s="37" t="n">
        <f aca="false">F16+F18+F19+F20+F21+F22+F17</f>
        <v>137888.7</v>
      </c>
      <c r="G14" s="37" t="n">
        <f aca="false">G16+G18+G19+G20+G21+G22+G17</f>
        <v>136971.8</v>
      </c>
      <c r="H14" s="37" t="n">
        <f aca="false">H16+H18+H19+H20+H21+H22+H17</f>
        <v>337475.2</v>
      </c>
      <c r="I14" s="37" t="n">
        <f aca="false">I16+I18+I19+I20+I21+I22+I17</f>
        <v>252264.9</v>
      </c>
      <c r="J14" s="37" t="n">
        <f aca="false">J16+J18+J19+J20+J21+J22+J17</f>
        <v>105923.7</v>
      </c>
      <c r="K14" s="37" t="n">
        <f aca="false">K16+K18+K19+K20+K21+K22+K17</f>
        <v>184749.8</v>
      </c>
      <c r="L14" s="37" t="n">
        <f aca="false">L16+L18+L19+L20+L21+L22+L17</f>
        <v>542938.4</v>
      </c>
      <c r="M14" s="37" t="n">
        <f aca="false">M16+M18+M19+M20+M21+M22+M17</f>
        <v>190014.3</v>
      </c>
      <c r="N14" s="37" t="n">
        <f aca="false">N16+N18+N19+N20+N21+N22+N17</f>
        <v>412541.3</v>
      </c>
      <c r="O14" s="37" t="n">
        <f aca="false">O16+O18+O19+O20+O21+O22+O17</f>
        <v>256591.7</v>
      </c>
      <c r="P14" s="37" t="e">
        <f aca="false">P16+P18+P19+#REF!+P20+P21+P22+P17</f>
        <v>#REF!</v>
      </c>
      <c r="Q14" s="37" t="n">
        <f aca="false">Q16+Q18+Q19+Q20+Q21+Q22+Q17</f>
        <v>859147.3</v>
      </c>
      <c r="R14" s="37" t="n">
        <f aca="false">R16+R18+R19+R20+R21+R22+R17</f>
        <v>184483</v>
      </c>
      <c r="S14" s="37" t="n">
        <f aca="false">S16+S18+S19+S20+S21+S22+S17</f>
        <v>101108.3</v>
      </c>
      <c r="T14" s="37" t="n">
        <f aca="false">T16+T18+T19+T20+T21+T22+T17</f>
        <v>371982.3</v>
      </c>
      <c r="U14" s="37" t="n">
        <f aca="false">U16+U18+U19+U20+U21+U22+U17</f>
        <v>657573.6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8107</v>
      </c>
      <c r="D16" s="28" t="n">
        <f aca="false">H16+L16+Q16+U16</f>
        <v>8107</v>
      </c>
      <c r="E16" s="29" t="n">
        <v>239.1</v>
      </c>
      <c r="F16" s="29" t="n">
        <v>563.8</v>
      </c>
      <c r="G16" s="29" t="n">
        <v>593.9</v>
      </c>
      <c r="H16" s="28" t="n">
        <f aca="false">E16+F16+G16</f>
        <v>1396.8</v>
      </c>
      <c r="I16" s="29" t="n">
        <v>663.5</v>
      </c>
      <c r="J16" s="29" t="n">
        <v>715.8</v>
      </c>
      <c r="K16" s="29" t="n">
        <v>646.7</v>
      </c>
      <c r="L16" s="28" t="n">
        <f aca="false">I16+J16+K16</f>
        <v>2026</v>
      </c>
      <c r="M16" s="29" t="n">
        <v>1057</v>
      </c>
      <c r="N16" s="29" t="n">
        <v>553.8</v>
      </c>
      <c r="O16" s="29" t="n">
        <v>622.6</v>
      </c>
      <c r="P16" s="29"/>
      <c r="Q16" s="28" t="n">
        <f aca="false">M16+N16+O16</f>
        <v>2233.4</v>
      </c>
      <c r="R16" s="29" t="n">
        <v>729.5</v>
      </c>
      <c r="S16" s="29" t="n">
        <v>606.3</v>
      </c>
      <c r="T16" s="29" t="n">
        <v>1115</v>
      </c>
      <c r="U16" s="28" t="n">
        <f aca="false">R16+S16+T16</f>
        <v>2450.8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1152210.8</v>
      </c>
      <c r="D18" s="28" t="n">
        <f aca="false">H18+L18+Q18+U18</f>
        <v>1152210.8</v>
      </c>
      <c r="E18" s="29" t="n">
        <v>29618.6</v>
      </c>
      <c r="F18" s="29" t="n">
        <v>34000.6</v>
      </c>
      <c r="G18" s="29" t="n">
        <v>49541.3</v>
      </c>
      <c r="H18" s="28" t="n">
        <f aca="false">E18+F18+G18</f>
        <v>113160.5</v>
      </c>
      <c r="I18" s="29" t="n">
        <v>113375.4</v>
      </c>
      <c r="J18" s="29" t="n">
        <v>39206.1</v>
      </c>
      <c r="K18" s="29" t="n">
        <v>55976.5</v>
      </c>
      <c r="L18" s="28" t="n">
        <f aca="false">I18+J18+K18</f>
        <v>208558</v>
      </c>
      <c r="M18" s="29" t="n">
        <f aca="false">14819.8+10977.6</f>
        <v>25797.4</v>
      </c>
      <c r="N18" s="29" t="n">
        <f aca="false">242787.1+55356.4</f>
        <v>298143.5</v>
      </c>
      <c r="O18" s="29" t="n">
        <f aca="false">112793.6+53426.7</f>
        <v>166220.3</v>
      </c>
      <c r="P18" s="29"/>
      <c r="Q18" s="28" t="n">
        <f aca="false">M18+N18+O18</f>
        <v>490161.2</v>
      </c>
      <c r="R18" s="29" t="n">
        <f aca="false">86498.1+5317.1</f>
        <v>91815.2</v>
      </c>
      <c r="S18" s="29" t="n">
        <f aca="false">4946.9+6095.7</f>
        <v>11042.6</v>
      </c>
      <c r="T18" s="29" t="n">
        <f aca="false">218606.3+18866.8+0.2</f>
        <v>237473.3</v>
      </c>
      <c r="U18" s="28" t="n">
        <f aca="false">R18+S18+T18</f>
        <v>340331.1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1130.5</v>
      </c>
      <c r="D19" s="28" t="n">
        <f aca="false">H19+L19+Q19+U19</f>
        <v>11130.5</v>
      </c>
      <c r="E19" s="29" t="n">
        <v>435.6</v>
      </c>
      <c r="F19" s="29" t="n">
        <v>974.5</v>
      </c>
      <c r="G19" s="29" t="n">
        <v>726.1</v>
      </c>
      <c r="H19" s="28" t="n">
        <f aca="false">E19+F19+G19</f>
        <v>2136.2</v>
      </c>
      <c r="I19" s="29" t="n">
        <v>932</v>
      </c>
      <c r="J19" s="29" t="n">
        <v>845.5</v>
      </c>
      <c r="K19" s="29" t="n">
        <v>833.2</v>
      </c>
      <c r="L19" s="28" t="n">
        <f aca="false">I19+J19+K19</f>
        <v>2610.7</v>
      </c>
      <c r="M19" s="29" t="n">
        <v>1027.2</v>
      </c>
      <c r="N19" s="29" t="n">
        <v>907.4</v>
      </c>
      <c r="O19" s="29" t="n">
        <v>945.9</v>
      </c>
      <c r="P19" s="29"/>
      <c r="Q19" s="28" t="n">
        <f aca="false">M19+N19+O19</f>
        <v>2880.5</v>
      </c>
      <c r="R19" s="29" t="n">
        <v>1063.6</v>
      </c>
      <c r="S19" s="29" t="n">
        <v>1104.3</v>
      </c>
      <c r="T19" s="29" t="n">
        <v>1335.2</v>
      </c>
      <c r="U19" s="28" t="n">
        <f aca="false">R19+S19+T19</f>
        <v>3503.1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946923.4</v>
      </c>
      <c r="D20" s="28" t="n">
        <f aca="false">H20+L20+Q20+U20</f>
        <v>946923.4</v>
      </c>
      <c r="E20" s="29" t="n">
        <v>26604.2</v>
      </c>
      <c r="F20" s="29" t="n">
        <v>84457.6</v>
      </c>
      <c r="G20" s="29" t="n">
        <v>66341.9</v>
      </c>
      <c r="H20" s="28" t="n">
        <f aca="false">E20+F20+G20</f>
        <v>177403.7</v>
      </c>
      <c r="I20" s="29" t="n">
        <v>117398.4</v>
      </c>
      <c r="J20" s="29" t="n">
        <v>45273</v>
      </c>
      <c r="K20" s="29" t="n">
        <v>104536.1</v>
      </c>
      <c r="L20" s="28" t="n">
        <f aca="false">I20+J20+K20</f>
        <v>267207.5</v>
      </c>
      <c r="M20" s="29" t="n">
        <v>115157.1</v>
      </c>
      <c r="N20" s="29" t="n">
        <v>65538.4</v>
      </c>
      <c r="O20" s="29" t="n">
        <v>71381.1</v>
      </c>
      <c r="P20" s="29"/>
      <c r="Q20" s="28" t="n">
        <f aca="false">M20+N20+O20</f>
        <v>252076.6</v>
      </c>
      <c r="R20" s="29" t="n">
        <v>70492</v>
      </c>
      <c r="S20" s="29" t="n">
        <v>70051.3</v>
      </c>
      <c r="T20" s="29" t="n">
        <v>109692.3</v>
      </c>
      <c r="U20" s="28" t="n">
        <f aca="false">R20+S20+T20</f>
        <v>250235.6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06370.1</v>
      </c>
      <c r="D21" s="28" t="n">
        <f aca="false">H21+L21+Q21+U21</f>
        <v>106370.1</v>
      </c>
      <c r="E21" s="29" t="n">
        <v>1853.2</v>
      </c>
      <c r="F21" s="29" t="n">
        <v>9065.3</v>
      </c>
      <c r="G21" s="29" t="n">
        <v>11423.5</v>
      </c>
      <c r="H21" s="28" t="n">
        <f aca="false">E21+F21+G21</f>
        <v>22342</v>
      </c>
      <c r="I21" s="29" t="n">
        <v>7764.6</v>
      </c>
      <c r="J21" s="29" t="n">
        <v>8372.2</v>
      </c>
      <c r="K21" s="29" t="n">
        <v>12115.2</v>
      </c>
      <c r="L21" s="28" t="n">
        <f aca="false">I21+J21+K21</f>
        <v>28252</v>
      </c>
      <c r="M21" s="29" t="n">
        <v>14666</v>
      </c>
      <c r="N21" s="29" t="n">
        <v>6670.7</v>
      </c>
      <c r="O21" s="29" t="n">
        <v>5946.9</v>
      </c>
      <c r="P21" s="29"/>
      <c r="Q21" s="28" t="n">
        <f aca="false">M21+N21+O21</f>
        <v>27283.6</v>
      </c>
      <c r="R21" s="29" t="n">
        <v>7895.4</v>
      </c>
      <c r="S21" s="29" t="n">
        <v>7813.6</v>
      </c>
      <c r="T21" s="29" t="n">
        <v>12783.5</v>
      </c>
      <c r="U21" s="28" t="n">
        <f aca="false">R21+S21+T21</f>
        <v>28492.5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65574.5</v>
      </c>
      <c r="D22" s="28" t="n">
        <f aca="false">H22+L22+Q22+U22</f>
        <v>172392.7</v>
      </c>
      <c r="E22" s="29" t="n">
        <v>3864</v>
      </c>
      <c r="F22" s="29" t="n">
        <v>8826.9</v>
      </c>
      <c r="G22" s="29" t="n">
        <v>8345.1</v>
      </c>
      <c r="H22" s="28" t="n">
        <f aca="false">E22+F22+G22</f>
        <v>21036</v>
      </c>
      <c r="I22" s="29" t="n">
        <v>12131</v>
      </c>
      <c r="J22" s="29" t="n">
        <v>11511.1</v>
      </c>
      <c r="K22" s="29" t="n">
        <v>10642.1</v>
      </c>
      <c r="L22" s="28" t="n">
        <f aca="false">I22+J22+K22</f>
        <v>34284.2</v>
      </c>
      <c r="M22" s="29" t="n">
        <v>32309.6</v>
      </c>
      <c r="N22" s="29" t="n">
        <v>40727.5</v>
      </c>
      <c r="O22" s="29" t="n">
        <v>11474.9</v>
      </c>
      <c r="P22" s="29"/>
      <c r="Q22" s="28" t="n">
        <f aca="false">M22+N22+O22</f>
        <v>84512</v>
      </c>
      <c r="R22" s="29" t="n">
        <v>12487.3</v>
      </c>
      <c r="S22" s="29" t="n">
        <v>10490.2</v>
      </c>
      <c r="T22" s="29" t="n">
        <v>9583</v>
      </c>
      <c r="U22" s="28" t="n">
        <f aca="false">R22+S22+T22</f>
        <v>32560.5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91763</v>
      </c>
      <c r="D23" s="37" t="n">
        <f aca="false">D10-D14</f>
        <v>-291763</v>
      </c>
      <c r="E23" s="37" t="n">
        <f aca="false">E10-E14</f>
        <v>49572.3</v>
      </c>
      <c r="F23" s="37" t="n">
        <f aca="false">F10-F14</f>
        <v>-28825.4</v>
      </c>
      <c r="G23" s="37" t="n">
        <f aca="false">G10-G14</f>
        <v>-20020.7</v>
      </c>
      <c r="H23" s="37" t="n">
        <f aca="false">H10-H14</f>
        <v>726.200000000012</v>
      </c>
      <c r="I23" s="37" t="n">
        <f aca="false">I10-I14</f>
        <v>-132050.9</v>
      </c>
      <c r="J23" s="37" t="n">
        <f aca="false">J10-J14</f>
        <v>59965.5</v>
      </c>
      <c r="K23" s="37" t="n">
        <f aca="false">K10-K14</f>
        <v>102049.2</v>
      </c>
      <c r="L23" s="37" t="n">
        <f aca="false">L10-L14</f>
        <v>29963.7999999999</v>
      </c>
      <c r="M23" s="37" t="n">
        <f aca="false">M10-M14</f>
        <v>3257.39999999999</v>
      </c>
      <c r="N23" s="37" t="n">
        <f aca="false">N10-N14</f>
        <v>-157401.7</v>
      </c>
      <c r="O23" s="37" t="n">
        <f aca="false">O10-O14</f>
        <v>-89544.2</v>
      </c>
      <c r="P23" s="37" t="e">
        <f aca="false">P10-P14</f>
        <v>#REF!</v>
      </c>
      <c r="Q23" s="37" t="n">
        <f aca="false">Q10-Q14</f>
        <v>-243688.5</v>
      </c>
      <c r="R23" s="37" t="n">
        <f aca="false">R10-R14</f>
        <v>-7315.29999999999</v>
      </c>
      <c r="S23" s="37" t="n">
        <f aca="false">S10-S14</f>
        <v>20536.5</v>
      </c>
      <c r="T23" s="37" t="n">
        <f aca="false">T10-T14</f>
        <v>-91985.7</v>
      </c>
      <c r="U23" s="37" t="n">
        <f aca="false">U10-U14</f>
        <v>-78764.4999999999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1693</v>
      </c>
      <c r="D24" s="37" t="n">
        <f aca="false">D25-D26</f>
        <v>21693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30000</v>
      </c>
      <c r="T24" s="37" t="n">
        <f aca="false">T25-T26</f>
        <v>-8307</v>
      </c>
      <c r="U24" s="37" t="n">
        <f aca="false">U25-U26</f>
        <v>21693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116687.9</v>
      </c>
      <c r="D25" s="28" t="n">
        <f aca="false">H25+L25+Q25+U25</f>
        <v>116687.9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/>
      <c r="N25" s="29"/>
      <c r="O25" s="29"/>
      <c r="P25" s="29"/>
      <c r="Q25" s="28" t="n">
        <f aca="false">M25+N25+O25</f>
        <v>0</v>
      </c>
      <c r="R25" s="29" t="n">
        <v>7115.6</v>
      </c>
      <c r="S25" s="29" t="n">
        <f aca="false">41507.5+30000</f>
        <v>71507.5</v>
      </c>
      <c r="T25" s="29" t="n">
        <f aca="false">21693</f>
        <v>21693</v>
      </c>
      <c r="U25" s="28" t="n">
        <f aca="false">R25+S25+T25</f>
        <v>100316.1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94994.9</v>
      </c>
      <c r="D26" s="28" t="n">
        <f aca="false">H26+L26+Q26+U26</f>
        <v>94994.9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/>
      <c r="N26" s="35"/>
      <c r="O26" s="35"/>
      <c r="P26" s="29"/>
      <c r="Q26" s="28" t="n">
        <f aca="false">M26+N26+O26</f>
        <v>0</v>
      </c>
      <c r="R26" s="29" t="n">
        <v>7115.6</v>
      </c>
      <c r="S26" s="35" t="n">
        <v>41507.5</v>
      </c>
      <c r="T26" s="29" t="n">
        <f aca="false">30000</f>
        <v>30000</v>
      </c>
      <c r="U26" s="28" t="n">
        <f aca="false">R26+S26+T26</f>
        <v>78623.1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-270070</v>
      </c>
      <c r="D27" s="37" t="n">
        <f aca="false">H27+L27+Q27+U27</f>
        <v>-270070</v>
      </c>
      <c r="E27" s="37" t="n">
        <f aca="false">E23+E25-E26</f>
        <v>49572.3</v>
      </c>
      <c r="F27" s="37" t="n">
        <f aca="false">F23+F25-F26</f>
        <v>-28825.4</v>
      </c>
      <c r="G27" s="37" t="n">
        <f aca="false">G23+G25-G26</f>
        <v>-20020.7</v>
      </c>
      <c r="H27" s="37" t="n">
        <f aca="false">H23+H25-H26</f>
        <v>726.200000000012</v>
      </c>
      <c r="I27" s="37" t="n">
        <f aca="false">I23+I25-I26</f>
        <v>-132050.9</v>
      </c>
      <c r="J27" s="37" t="n">
        <f aca="false">J23+J25-J26</f>
        <v>59965.5</v>
      </c>
      <c r="K27" s="37" t="n">
        <f aca="false">K23+K25-K26</f>
        <v>102049.2</v>
      </c>
      <c r="L27" s="37" t="n">
        <f aca="false">L23+L25-L26</f>
        <v>29963.7999999999</v>
      </c>
      <c r="M27" s="37" t="n">
        <f aca="false">M23+M25-M26</f>
        <v>3257.39999999999</v>
      </c>
      <c r="N27" s="37" t="n">
        <f aca="false">N23+N25-N26</f>
        <v>-157401.7</v>
      </c>
      <c r="O27" s="37" t="n">
        <f aca="false">O23+O25-O26</f>
        <v>-89544.2</v>
      </c>
      <c r="P27" s="37" t="e">
        <f aca="false">P23+P25-P26</f>
        <v>#REF!</v>
      </c>
      <c r="Q27" s="37" t="n">
        <f aca="false">Q23+Q25-Q26</f>
        <v>-243688.5</v>
      </c>
      <c r="R27" s="37" t="n">
        <f aca="false">R23+R25-R26</f>
        <v>-7315.29999999999</v>
      </c>
      <c r="S27" s="37" t="n">
        <f aca="false">S23+S25-S26</f>
        <v>50536.5</v>
      </c>
      <c r="T27" s="37" t="n">
        <f aca="false">T23+T25-T26</f>
        <v>-100292.7</v>
      </c>
      <c r="U27" s="37" t="n">
        <f aca="false">U23+U25-U26</f>
        <v>-57071.4999999999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 t="n">
        <v>270070</v>
      </c>
      <c r="D28" s="37" t="n">
        <v>270070</v>
      </c>
      <c r="E28" s="51" t="n">
        <v>270070</v>
      </c>
      <c r="F28" s="51" t="n">
        <f aca="false">E29</f>
        <v>319642.3</v>
      </c>
      <c r="G28" s="51" t="n">
        <f aca="false">F29</f>
        <v>290816.9</v>
      </c>
      <c r="H28" s="37" t="n">
        <f aca="false">E28</f>
        <v>270070</v>
      </c>
      <c r="I28" s="51" t="n">
        <f aca="false">H29</f>
        <v>270796.2</v>
      </c>
      <c r="J28" s="51" t="n">
        <f aca="false">I29</f>
        <v>138745.3</v>
      </c>
      <c r="K28" s="51" t="n">
        <f aca="false">J29</f>
        <v>198710.8</v>
      </c>
      <c r="L28" s="37" t="n">
        <f aca="false">I28</f>
        <v>270796.2</v>
      </c>
      <c r="M28" s="51" t="n">
        <f aca="false">L29</f>
        <v>300760</v>
      </c>
      <c r="N28" s="51" t="n">
        <f aca="false">M29</f>
        <v>304017.4</v>
      </c>
      <c r="O28" s="51" t="n">
        <f aca="false">N29</f>
        <v>146615.7</v>
      </c>
      <c r="P28" s="51"/>
      <c r="Q28" s="37" t="n">
        <f aca="false">M28</f>
        <v>300760</v>
      </c>
      <c r="R28" s="51" t="n">
        <f aca="false">Q29</f>
        <v>57071.5</v>
      </c>
      <c r="S28" s="51" t="n">
        <f aca="false">R29</f>
        <v>49756.2</v>
      </c>
      <c r="T28" s="51" t="n">
        <f aca="false">S29</f>
        <v>100292.7</v>
      </c>
      <c r="U28" s="37" t="n">
        <f aca="false">R28</f>
        <v>57071.5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0</v>
      </c>
      <c r="E29" s="51" t="n">
        <f aca="false">E28+E10+E25-E14-E26</f>
        <v>319642.3</v>
      </c>
      <c r="F29" s="51" t="n">
        <f aca="false">F28+F10+F25-F14-F26</f>
        <v>290816.9</v>
      </c>
      <c r="G29" s="51" t="n">
        <f aca="false">G28+G10+G25-G14-G26</f>
        <v>270796.2</v>
      </c>
      <c r="H29" s="37" t="n">
        <f aca="false">H28+H10+H25-H14-H26</f>
        <v>270796.2</v>
      </c>
      <c r="I29" s="51" t="n">
        <f aca="false">I28+I10+I25-I14-I26</f>
        <v>138745.3</v>
      </c>
      <c r="J29" s="51" t="n">
        <f aca="false">J28+J10+J25-J14-J26</f>
        <v>198710.8</v>
      </c>
      <c r="K29" s="51" t="n">
        <f aca="false">K28+K10+K25-K14-K26</f>
        <v>300760</v>
      </c>
      <c r="L29" s="37" t="n">
        <f aca="false">L28+L10+L25-L14-L26</f>
        <v>300760</v>
      </c>
      <c r="M29" s="51" t="n">
        <f aca="false">M28+M10+M25-M14-M26</f>
        <v>304017.4</v>
      </c>
      <c r="N29" s="51" t="n">
        <f aca="false">N28+N10+N25-N14-N26</f>
        <v>146615.7</v>
      </c>
      <c r="O29" s="51" t="n">
        <f aca="false">O28+O10+O25-O14-O26</f>
        <v>57071.4999999999</v>
      </c>
      <c r="P29" s="51" t="e">
        <f aca="false">P28+P10+P25-P14-P26</f>
        <v>#REF!</v>
      </c>
      <c r="Q29" s="37" t="n">
        <f aca="false">Q28+Q10+Q25-Q14-Q26</f>
        <v>57071.5</v>
      </c>
      <c r="R29" s="51" t="n">
        <f aca="false">R28+R10+R25-R14-R26</f>
        <v>49756.2</v>
      </c>
      <c r="S29" s="51" t="n">
        <f aca="false">S28+S10+S25-S14-S26</f>
        <v>100292.7</v>
      </c>
      <c r="T29" s="51" t="n">
        <f aca="false">T28+T10+T25-T14-T26</f>
        <v>0</v>
      </c>
      <c r="U29" s="37" t="n">
        <f aca="false">U28+U10+U25-U14-U26</f>
        <v>0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270070</v>
      </c>
      <c r="D30" s="37" t="n">
        <f aca="false">H30+L30+Q30+U30</f>
        <v>270070</v>
      </c>
      <c r="E30" s="51" t="n">
        <f aca="false">E28-E29</f>
        <v>-49572.3</v>
      </c>
      <c r="F30" s="51" t="n">
        <f aca="false">F28-F29</f>
        <v>28825.4</v>
      </c>
      <c r="G30" s="51" t="n">
        <f aca="false">G28-G29</f>
        <v>20020.7</v>
      </c>
      <c r="H30" s="37" t="n">
        <f aca="false">H28-H29</f>
        <v>-726.200000000012</v>
      </c>
      <c r="I30" s="51" t="n">
        <f aca="false">I28-I29</f>
        <v>132050.9</v>
      </c>
      <c r="J30" s="51" t="n">
        <f aca="false">J28-J29</f>
        <v>-59965.5</v>
      </c>
      <c r="K30" s="51" t="n">
        <f aca="false">K28-K29</f>
        <v>-102049.2</v>
      </c>
      <c r="L30" s="37" t="n">
        <f aca="false">L28-L29</f>
        <v>-29963.7999999999</v>
      </c>
      <c r="M30" s="51" t="n">
        <f aca="false">M28-M29</f>
        <v>-3257.39999999997</v>
      </c>
      <c r="N30" s="51" t="n">
        <f aca="false">N28-N29</f>
        <v>157401.7</v>
      </c>
      <c r="O30" s="51" t="n">
        <f aca="false">O28-O29</f>
        <v>89544.2</v>
      </c>
      <c r="P30" s="51" t="e">
        <f aca="false">P28-P29</f>
        <v>#REF!</v>
      </c>
      <c r="Q30" s="37" t="n">
        <f aca="false">Q28-Q29</f>
        <v>243688.5</v>
      </c>
      <c r="R30" s="51" t="n">
        <f aca="false">R28-R29</f>
        <v>7315.29999999998</v>
      </c>
      <c r="S30" s="51" t="n">
        <f aca="false">S28-S29</f>
        <v>-50536.5</v>
      </c>
      <c r="T30" s="51" t="n">
        <f aca="false">T28-T29</f>
        <v>100292.7</v>
      </c>
      <c r="U30" s="37" t="n">
        <f aca="false">U28-U29</f>
        <v>57071.5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2-10-17T07:55:25Z</cp:lastPrinted>
  <dcterms:modified xsi:type="dcterms:W3CDTF">2022-10-24T06:41:10Z</dcterms:modified>
  <cp:revision>0</cp:revision>
  <dc:subject/>
  <dc:title/>
</cp:coreProperties>
</file>