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2" sheetId="1" state="visible" r:id="rId2"/>
  </sheets>
  <definedNames>
    <definedName function="false" hidden="false" localSheetId="0" name="_xlnm.Print_Titles" vbProcedure="false">'на 01.04.202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2 год (по состоянию на "01" апреля 2022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28" activePane="bottomLeft" state="frozen"/>
      <selection pane="topLeft" activeCell="A1" activeCellId="0" sqref="A1"/>
      <selection pane="bottom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440232.4</v>
      </c>
      <c r="D10" s="17" t="n">
        <f aca="false">D12+D13</f>
        <v>2002429.2</v>
      </c>
      <c r="E10" s="17" t="n">
        <f aca="false">E12+E13</f>
        <v>112187</v>
      </c>
      <c r="F10" s="17" t="n">
        <f aca="false">F12+F13</f>
        <v>109063.3</v>
      </c>
      <c r="G10" s="17" t="n">
        <f aca="false">G12+G13</f>
        <v>116951.1</v>
      </c>
      <c r="H10" s="17" t="n">
        <f aca="false">H12+H13</f>
        <v>338201.4</v>
      </c>
      <c r="I10" s="17" t="n">
        <f aca="false">I12+I13</f>
        <v>120497.4</v>
      </c>
      <c r="J10" s="17" t="n">
        <f aca="false">J12+J13</f>
        <v>104614.1</v>
      </c>
      <c r="K10" s="17" t="n">
        <f aca="false">K12+K13</f>
        <v>292987.4</v>
      </c>
      <c r="L10" s="17" t="n">
        <f aca="false">L12+L13</f>
        <v>518098.9</v>
      </c>
      <c r="M10" s="17" t="n">
        <f aca="false">M12+M13</f>
        <v>197168.6</v>
      </c>
      <c r="N10" s="17" t="n">
        <f aca="false">N12+N13</f>
        <v>250876.8</v>
      </c>
      <c r="O10" s="17" t="n">
        <f aca="false">O12+O13</f>
        <v>132448.3</v>
      </c>
      <c r="P10" s="17" t="n">
        <f aca="false">P12+P13</f>
        <v>1176291.1</v>
      </c>
      <c r="Q10" s="17" t="n">
        <f aca="false">Q12+Q13</f>
        <v>580493.7</v>
      </c>
      <c r="R10" s="17" t="n">
        <f aca="false">R12+R13</f>
        <v>178568.7</v>
      </c>
      <c r="S10" s="17" t="n">
        <f aca="false">S12+S13</f>
        <v>121279.8</v>
      </c>
      <c r="T10" s="17" t="n">
        <f aca="false">T12+T13</f>
        <v>265786.7</v>
      </c>
      <c r="U10" s="17" t="n">
        <f aca="false">U12+U13</f>
        <v>565635.2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39461</v>
      </c>
      <c r="D12" s="28" t="n">
        <f aca="false">H12+L12+Q12+U12</f>
        <v>439461</v>
      </c>
      <c r="E12" s="29" t="n">
        <v>23996</v>
      </c>
      <c r="F12" s="29" t="n">
        <v>33736.2</v>
      </c>
      <c r="G12" s="29" t="n">
        <v>35069.7</v>
      </c>
      <c r="H12" s="28" t="n">
        <f aca="false">E12+F12+G12</f>
        <v>92801.9</v>
      </c>
      <c r="I12" s="30" t="n">
        <v>37584</v>
      </c>
      <c r="J12" s="30" t="n">
        <v>21444</v>
      </c>
      <c r="K12" s="30" t="n">
        <v>23907</v>
      </c>
      <c r="L12" s="28" t="n">
        <f aca="false">I12+J12+K12</f>
        <v>82935</v>
      </c>
      <c r="M12" s="30" t="n">
        <v>35043</v>
      </c>
      <c r="N12" s="30" t="n">
        <v>24234</v>
      </c>
      <c r="O12" s="30" t="n">
        <v>25489</v>
      </c>
      <c r="P12" s="30"/>
      <c r="Q12" s="28" t="n">
        <f aca="false">M12+N12+O12</f>
        <v>84766</v>
      </c>
      <c r="R12" s="30" t="n">
        <v>45602</v>
      </c>
      <c r="S12" s="30" t="n">
        <v>50919</v>
      </c>
      <c r="T12" s="30" t="n">
        <v>82437.1</v>
      </c>
      <c r="U12" s="28" t="n">
        <f aca="false">R12+S12+T12</f>
        <v>178958.1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000771.4</v>
      </c>
      <c r="D13" s="28" t="n">
        <f aca="false">H13+L13+Q13+U13</f>
        <v>1562968.2</v>
      </c>
      <c r="E13" s="35" t="n">
        <v>88191</v>
      </c>
      <c r="F13" s="35" t="n">
        <v>75327.1</v>
      </c>
      <c r="G13" s="35" t="n">
        <v>81881.4</v>
      </c>
      <c r="H13" s="28" t="n">
        <f aca="false">E13+F13+G13</f>
        <v>245399.5</v>
      </c>
      <c r="I13" s="29" t="n">
        <v>82913.4</v>
      </c>
      <c r="J13" s="29" t="n">
        <v>83170.1</v>
      </c>
      <c r="K13" s="29" t="n">
        <v>269080.4</v>
      </c>
      <c r="L13" s="28" t="n">
        <f aca="false">I13+J13+K13</f>
        <v>435163.9</v>
      </c>
      <c r="M13" s="29" t="n">
        <v>162125.6</v>
      </c>
      <c r="N13" s="29" t="n">
        <v>226642.8</v>
      </c>
      <c r="O13" s="29" t="n">
        <v>106959.3</v>
      </c>
      <c r="P13" s="29" t="n">
        <f aca="false">H13+L13+M13+N13+O13</f>
        <v>1176291.1</v>
      </c>
      <c r="Q13" s="28" t="n">
        <f aca="false">M13+N13+O13</f>
        <v>495727.7</v>
      </c>
      <c r="R13" s="29" t="n">
        <v>132966.7</v>
      </c>
      <c r="S13" s="29" t="n">
        <v>70360.8</v>
      </c>
      <c r="T13" s="29" t="n">
        <v>183349.6</v>
      </c>
      <c r="U13" s="28" t="n">
        <f aca="false">R13+S13+T13</f>
        <v>386677.1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731995.4</v>
      </c>
      <c r="D14" s="37" t="n">
        <f aca="false">D16+D18+D19+D20+D21+D22+D17</f>
        <v>2278837.2</v>
      </c>
      <c r="E14" s="37" t="n">
        <f aca="false">E16+E18+E19+E20+E21+E22+E17</f>
        <v>62614.7</v>
      </c>
      <c r="F14" s="37" t="n">
        <f aca="false">F16+F18+F19+F20+F21+F22+F17</f>
        <v>137888.7</v>
      </c>
      <c r="G14" s="37" t="n">
        <f aca="false">G16+G18+G19+G20+G21+G22+G17</f>
        <v>136971.8</v>
      </c>
      <c r="H14" s="37" t="n">
        <f aca="false">H16+H18+H19+H20+H21+H22+H17</f>
        <v>337475.2</v>
      </c>
      <c r="I14" s="37" t="n">
        <f aca="false">I16+I18+I19+I20+I21+I22+I17</f>
        <v>137099.5</v>
      </c>
      <c r="J14" s="37" t="n">
        <f aca="false">J16+J18+J19+J20+J21+J22+J17</f>
        <v>109951.3</v>
      </c>
      <c r="K14" s="37" t="n">
        <f aca="false">K16+K18+K19+K20+K21+K22+K17</f>
        <v>154398.1</v>
      </c>
      <c r="L14" s="37" t="n">
        <f aca="false">L16+L18+L19+L20+L21+L22+L17</f>
        <v>401448.9</v>
      </c>
      <c r="M14" s="37" t="n">
        <f aca="false">M16+M18+M19+M20+M21+M22+M17</f>
        <v>188723.3</v>
      </c>
      <c r="N14" s="37" t="n">
        <f aca="false">N16+N18+N19+N20+N21+N22+N17</f>
        <v>582259</v>
      </c>
      <c r="O14" s="37" t="n">
        <f aca="false">O16+O18+O19+O20+O21+O22+O17</f>
        <v>248756.4</v>
      </c>
      <c r="P14" s="37" t="e">
        <f aca="false">P16+P18+P19+#REF!+P20+P21+P22+P17</f>
        <v>#REF!</v>
      </c>
      <c r="Q14" s="37" t="n">
        <f aca="false">Q16+Q18+Q19+Q20+Q21+Q22+Q17</f>
        <v>1019738.7</v>
      </c>
      <c r="R14" s="37" t="n">
        <f aca="false">R16+R18+R19+R20+R21+R22+R17</f>
        <v>148903.2</v>
      </c>
      <c r="S14" s="37" t="n">
        <f aca="false">S16+S18+S19+S20+S21+S22+S17</f>
        <v>96112</v>
      </c>
      <c r="T14" s="37" t="n">
        <f aca="false">T16+T18+T19+T20+T21+T22+T17</f>
        <v>275159.2</v>
      </c>
      <c r="U14" s="37" t="n">
        <f aca="false">U16+U18+U19+U20+U21+U22+U17</f>
        <v>520174.4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7926.5</v>
      </c>
      <c r="D16" s="28" t="n">
        <f aca="false">H16+L16+Q16+U16</f>
        <v>7926.5</v>
      </c>
      <c r="E16" s="29" t="n">
        <v>239.1</v>
      </c>
      <c r="F16" s="29" t="n">
        <v>563.8</v>
      </c>
      <c r="G16" s="29" t="n">
        <v>593.9</v>
      </c>
      <c r="H16" s="28" t="n">
        <f aca="false">E16+F16+G16</f>
        <v>1396.8</v>
      </c>
      <c r="I16" s="29" t="n">
        <v>780.9</v>
      </c>
      <c r="J16" s="29" t="n">
        <v>649.4</v>
      </c>
      <c r="K16" s="29" t="n">
        <v>752.9</v>
      </c>
      <c r="L16" s="28" t="n">
        <f aca="false">I16+J16+K16</f>
        <v>2183.2</v>
      </c>
      <c r="M16" s="29" t="n">
        <v>708.4</v>
      </c>
      <c r="N16" s="29" t="n">
        <v>556.4</v>
      </c>
      <c r="O16" s="29" t="n">
        <v>631</v>
      </c>
      <c r="P16" s="29"/>
      <c r="Q16" s="28" t="n">
        <f aca="false">M16+N16+O16</f>
        <v>1895.8</v>
      </c>
      <c r="R16" s="29" t="n">
        <v>729.4</v>
      </c>
      <c r="S16" s="29" t="n">
        <v>606.3</v>
      </c>
      <c r="T16" s="29" t="n">
        <v>1115</v>
      </c>
      <c r="U16" s="28" t="n">
        <f aca="false">R16+S16+T16</f>
        <v>2450.7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646354.2</v>
      </c>
      <c r="D18" s="28" t="n">
        <f aca="false">H18+L18+Q18+U18</f>
        <v>1070300.2</v>
      </c>
      <c r="E18" s="29" t="n">
        <v>29618.6</v>
      </c>
      <c r="F18" s="29" t="n">
        <v>34000.6</v>
      </c>
      <c r="G18" s="29" t="n">
        <v>49541.3</v>
      </c>
      <c r="H18" s="28" t="n">
        <f aca="false">E18+F18+G18</f>
        <v>113160.5</v>
      </c>
      <c r="I18" s="29" t="n">
        <f aca="false">13023.8+7463.7</f>
        <v>20487.5</v>
      </c>
      <c r="J18" s="29" t="n">
        <f aca="false">9134.7+6527.8</f>
        <v>15662.5</v>
      </c>
      <c r="K18" s="29" t="n">
        <f aca="false">10373.4+27108.3+0.1</f>
        <v>37481.8</v>
      </c>
      <c r="L18" s="28" t="n">
        <f aca="false">I18+J18+K18</f>
        <v>73631.8</v>
      </c>
      <c r="M18" s="29" t="n">
        <f aca="false">10856.8+7584.4</f>
        <v>18441.2</v>
      </c>
      <c r="N18" s="29" t="n">
        <f aca="false">481658+13337.3</f>
        <v>494995.3</v>
      </c>
      <c r="O18" s="29" t="n">
        <f aca="false">222462.9+53344.4-116033.8</f>
        <v>159773.5</v>
      </c>
      <c r="P18" s="29"/>
      <c r="Q18" s="28" t="n">
        <f aca="false">M18+N18+O18</f>
        <v>673210</v>
      </c>
      <c r="R18" s="29" t="n">
        <f aca="false">54661.4+3775.7</f>
        <v>58437.1</v>
      </c>
      <c r="S18" s="29" t="n">
        <f aca="false">4497+3984.1+0.1</f>
        <v>8481.2</v>
      </c>
      <c r="T18" s="29" t="n">
        <f aca="false">10406.8+16938.9+0.1+116033.8</f>
        <v>143379.6</v>
      </c>
      <c r="U18" s="28" t="n">
        <f aca="false">R18+S18+T18</f>
        <v>210297.9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0770.1</v>
      </c>
      <c r="D19" s="28" t="n">
        <f aca="false">H19+L19+Q19+U19</f>
        <v>10770.1</v>
      </c>
      <c r="E19" s="29" t="n">
        <v>435.6</v>
      </c>
      <c r="F19" s="29" t="n">
        <v>974.5</v>
      </c>
      <c r="G19" s="29" t="n">
        <v>726.1</v>
      </c>
      <c r="H19" s="28" t="n">
        <f aca="false">E19+F19+G19</f>
        <v>2136.2</v>
      </c>
      <c r="I19" s="29" t="n">
        <v>784.9</v>
      </c>
      <c r="J19" s="29" t="n">
        <v>917</v>
      </c>
      <c r="K19" s="29" t="n">
        <v>890.5</v>
      </c>
      <c r="L19" s="28" t="n">
        <f aca="false">I19+J19+K19</f>
        <v>2592.4</v>
      </c>
      <c r="M19" s="29" t="n">
        <v>960.9</v>
      </c>
      <c r="N19" s="29" t="n">
        <v>968.4</v>
      </c>
      <c r="O19" s="29" t="n">
        <v>945.9</v>
      </c>
      <c r="P19" s="29"/>
      <c r="Q19" s="28" t="n">
        <f aca="false">M19+N19+O19</f>
        <v>2875.2</v>
      </c>
      <c r="R19" s="29" t="n">
        <v>933.6</v>
      </c>
      <c r="S19" s="29" t="n">
        <v>974.3</v>
      </c>
      <c r="T19" s="29" t="n">
        <v>1258.4</v>
      </c>
      <c r="U19" s="28" t="n">
        <f aca="false">R19+S19+T19</f>
        <v>3166.3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842306.7</v>
      </c>
      <c r="D20" s="28" t="n">
        <f aca="false">H20+L20+Q20+U20</f>
        <v>929899.5</v>
      </c>
      <c r="E20" s="29" t="n">
        <v>26604.2</v>
      </c>
      <c r="F20" s="29" t="n">
        <v>84457.6</v>
      </c>
      <c r="G20" s="29" t="n">
        <v>66341.9</v>
      </c>
      <c r="H20" s="28" t="n">
        <f aca="false">E20+F20+G20</f>
        <v>177403.7</v>
      </c>
      <c r="I20" s="29" t="n">
        <v>88876.1</v>
      </c>
      <c r="J20" s="29" t="n">
        <v>68059.1</v>
      </c>
      <c r="K20" s="29" t="n">
        <v>76460.1</v>
      </c>
      <c r="L20" s="28" t="n">
        <f aca="false">I20+J20+K20</f>
        <v>233395.3</v>
      </c>
      <c r="M20" s="29" t="n">
        <v>125699.1</v>
      </c>
      <c r="N20" s="29" t="n">
        <v>71302.9</v>
      </c>
      <c r="O20" s="29" t="n">
        <v>71863.2</v>
      </c>
      <c r="P20" s="29"/>
      <c r="Q20" s="28" t="n">
        <f aca="false">M20+N20+O20</f>
        <v>268865.2</v>
      </c>
      <c r="R20" s="29" t="n">
        <v>70492</v>
      </c>
      <c r="S20" s="29" t="n">
        <v>70051.3</v>
      </c>
      <c r="T20" s="29" t="n">
        <f aca="false">76192.3+33499.7</f>
        <v>109692</v>
      </c>
      <c r="U20" s="28" t="n">
        <f aca="false">R20+S20+T20</f>
        <v>250235.3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02988.3</v>
      </c>
      <c r="D21" s="28" t="n">
        <f aca="false">H21+L21+Q21+U21</f>
        <v>103564</v>
      </c>
      <c r="E21" s="29" t="n">
        <v>1853.2</v>
      </c>
      <c r="F21" s="29" t="n">
        <v>9065.3</v>
      </c>
      <c r="G21" s="29" t="n">
        <v>11423.5</v>
      </c>
      <c r="H21" s="28" t="n">
        <f aca="false">E21+F21+G21</f>
        <v>22342</v>
      </c>
      <c r="I21" s="29" t="n">
        <v>10485.2</v>
      </c>
      <c r="J21" s="29" t="n">
        <v>9285.8</v>
      </c>
      <c r="K21" s="29" t="n">
        <v>13247.1</v>
      </c>
      <c r="L21" s="28" t="n">
        <f aca="false">I21+J21+K21</f>
        <v>33018.1</v>
      </c>
      <c r="M21" s="29" t="n">
        <v>9736.1</v>
      </c>
      <c r="N21" s="29" t="n">
        <v>5272.4</v>
      </c>
      <c r="O21" s="29" t="n">
        <v>6148.8</v>
      </c>
      <c r="P21" s="29"/>
      <c r="Q21" s="28" t="n">
        <f aca="false">M21+N21+O21</f>
        <v>21157.3</v>
      </c>
      <c r="R21" s="29" t="n">
        <v>7880.4</v>
      </c>
      <c r="S21" s="29" t="n">
        <v>7798.6</v>
      </c>
      <c r="T21" s="29" t="n">
        <v>11367.6</v>
      </c>
      <c r="U21" s="28" t="n">
        <f aca="false">R21+S21+T21</f>
        <v>27046.6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21649.6</v>
      </c>
      <c r="D22" s="28" t="n">
        <f aca="false">H22+L22+Q22+U22</f>
        <v>156376.9</v>
      </c>
      <c r="E22" s="29" t="n">
        <v>3864</v>
      </c>
      <c r="F22" s="29" t="n">
        <v>8826.9</v>
      </c>
      <c r="G22" s="29" t="n">
        <v>8345.1</v>
      </c>
      <c r="H22" s="28" t="n">
        <f aca="false">E22+F22+G22</f>
        <v>21036</v>
      </c>
      <c r="I22" s="29" t="n">
        <v>15684.9</v>
      </c>
      <c r="J22" s="29" t="n">
        <v>15377.5</v>
      </c>
      <c r="K22" s="29" t="n">
        <v>25565.7</v>
      </c>
      <c r="L22" s="28" t="n">
        <f aca="false">I22+J22+K22</f>
        <v>56628.1</v>
      </c>
      <c r="M22" s="29" t="n">
        <v>33177.6</v>
      </c>
      <c r="N22" s="29" t="n">
        <v>9163.6</v>
      </c>
      <c r="O22" s="29" t="n">
        <v>9394</v>
      </c>
      <c r="P22" s="29"/>
      <c r="Q22" s="28" t="n">
        <f aca="false">M22+N22+O22</f>
        <v>51735.2</v>
      </c>
      <c r="R22" s="29" t="n">
        <v>10430.7</v>
      </c>
      <c r="S22" s="29" t="n">
        <v>8200.3</v>
      </c>
      <c r="T22" s="29" t="n">
        <v>8346.6</v>
      </c>
      <c r="U22" s="28" t="n">
        <f aca="false">R22+S22+T22</f>
        <v>26977.6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291763</v>
      </c>
      <c r="D23" s="37" t="n">
        <f aca="false">D10-D14</f>
        <v>-276408</v>
      </c>
      <c r="E23" s="37" t="n">
        <f aca="false">E10-E14</f>
        <v>49572.3</v>
      </c>
      <c r="F23" s="37" t="n">
        <f aca="false">F10-F14</f>
        <v>-28825.4</v>
      </c>
      <c r="G23" s="37" t="n">
        <f aca="false">G10-G14</f>
        <v>-20020.7</v>
      </c>
      <c r="H23" s="37" t="n">
        <f aca="false">H10-H14</f>
        <v>726.200000000012</v>
      </c>
      <c r="I23" s="37" t="n">
        <f aca="false">I10-I14</f>
        <v>-16602.1</v>
      </c>
      <c r="J23" s="37" t="n">
        <f aca="false">J10-J14</f>
        <v>-5337.2</v>
      </c>
      <c r="K23" s="37" t="n">
        <f aca="false">K10-K14</f>
        <v>138589.3</v>
      </c>
      <c r="L23" s="37" t="n">
        <f aca="false">L10-L14</f>
        <v>116650</v>
      </c>
      <c r="M23" s="37" t="n">
        <f aca="false">M10-M14</f>
        <v>8445.29999999999</v>
      </c>
      <c r="N23" s="37" t="n">
        <f aca="false">N10-N14</f>
        <v>-331382.2</v>
      </c>
      <c r="O23" s="37" t="n">
        <f aca="false">O10-O14</f>
        <v>-116308.1</v>
      </c>
      <c r="P23" s="37" t="e">
        <f aca="false">P10-P14</f>
        <v>#REF!</v>
      </c>
      <c r="Q23" s="37" t="n">
        <f aca="false">Q10-Q14</f>
        <v>-439245</v>
      </c>
      <c r="R23" s="37" t="n">
        <f aca="false">R10-R14</f>
        <v>29665.5</v>
      </c>
      <c r="S23" s="37" t="n">
        <f aca="false">S10-S14</f>
        <v>25167.8</v>
      </c>
      <c r="T23" s="37" t="n">
        <f aca="false">T10-T14</f>
        <v>-9372.49999999994</v>
      </c>
      <c r="U23" s="37" t="n">
        <f aca="false">U10-U14</f>
        <v>45460.8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1693</v>
      </c>
      <c r="D24" s="37" t="n">
        <f aca="false">D25-D26</f>
        <v>21693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51798.8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51798.8</v>
      </c>
      <c r="R24" s="37" t="n">
        <f aca="false">R25-R26</f>
        <v>0</v>
      </c>
      <c r="S24" s="37" t="n">
        <f aca="false">S25-S26</f>
        <v>30000</v>
      </c>
      <c r="T24" s="37" t="n">
        <f aca="false">T25-T26</f>
        <v>-60105.8</v>
      </c>
      <c r="U24" s="37" t="n">
        <f aca="false">U25-U26</f>
        <v>-30105.8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168486.7</v>
      </c>
      <c r="D25" s="28" t="n">
        <f aca="false">H25+L25+Q25+U25</f>
        <v>168486.7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/>
      <c r="N25" s="29" t="n">
        <v>51798.8</v>
      </c>
      <c r="O25" s="29"/>
      <c r="P25" s="29"/>
      <c r="Q25" s="28" t="n">
        <f aca="false">M25+N25+O25</f>
        <v>51798.8</v>
      </c>
      <c r="R25" s="29" t="n">
        <v>7115.6</v>
      </c>
      <c r="S25" s="29" t="n">
        <v>71507.5</v>
      </c>
      <c r="T25" s="29" t="n">
        <v>21693</v>
      </c>
      <c r="U25" s="28" t="n">
        <f aca="false">R25+S25+T25</f>
        <v>100316.1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146793.7</v>
      </c>
      <c r="D26" s="28" t="n">
        <f aca="false">H26+L26+Q26+U26</f>
        <v>146793.7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/>
      <c r="N26" s="35"/>
      <c r="O26" s="35"/>
      <c r="P26" s="29"/>
      <c r="Q26" s="28" t="n">
        <f aca="false">M26+N26+O26</f>
        <v>0</v>
      </c>
      <c r="R26" s="29" t="n">
        <v>7115.6</v>
      </c>
      <c r="S26" s="35" t="n">
        <v>41507.5</v>
      </c>
      <c r="T26" s="29" t="n">
        <f aca="false">30000+51798.8</f>
        <v>81798.8</v>
      </c>
      <c r="U26" s="28" t="n">
        <f aca="false">R26+S26+T26</f>
        <v>130421.9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-270070</v>
      </c>
      <c r="D27" s="37" t="n">
        <f aca="false">H27+L27+Q27+U27</f>
        <v>-254715</v>
      </c>
      <c r="E27" s="37" t="n">
        <f aca="false">E23+E25-E26</f>
        <v>49572.3</v>
      </c>
      <c r="F27" s="37" t="n">
        <f aca="false">F23+F25-F26</f>
        <v>-28825.4</v>
      </c>
      <c r="G27" s="37" t="n">
        <f aca="false">G23+G25-G26</f>
        <v>-20020.7</v>
      </c>
      <c r="H27" s="37" t="n">
        <f aca="false">H23+H25-H26</f>
        <v>726.200000000012</v>
      </c>
      <c r="I27" s="37" t="n">
        <f aca="false">I23+I25-I26</f>
        <v>-16602.1</v>
      </c>
      <c r="J27" s="37" t="n">
        <f aca="false">J23+J25-J26</f>
        <v>-5337.2</v>
      </c>
      <c r="K27" s="37" t="n">
        <f aca="false">K23+K25-K26</f>
        <v>138589.3</v>
      </c>
      <c r="L27" s="37" t="n">
        <f aca="false">L23+L25-L26</f>
        <v>116650</v>
      </c>
      <c r="M27" s="37" t="n">
        <f aca="false">M23+M25-M26</f>
        <v>8445.29999999999</v>
      </c>
      <c r="N27" s="37" t="n">
        <f aca="false">N23+N25-N26</f>
        <v>-279583.4</v>
      </c>
      <c r="O27" s="37" t="n">
        <f aca="false">O23+O25-O26</f>
        <v>-116308.1</v>
      </c>
      <c r="P27" s="37" t="e">
        <f aca="false">P23+P25-P26</f>
        <v>#REF!</v>
      </c>
      <c r="Q27" s="37" t="n">
        <f aca="false">Q23+Q25-Q26</f>
        <v>-387446.2</v>
      </c>
      <c r="R27" s="37" t="n">
        <f aca="false">R23+R25-R26</f>
        <v>29665.5</v>
      </c>
      <c r="S27" s="37" t="n">
        <f aca="false">S23+S25-S26</f>
        <v>55167.8</v>
      </c>
      <c r="T27" s="37" t="n">
        <f aca="false">T23+T25-T26</f>
        <v>-69478.2999999999</v>
      </c>
      <c r="U27" s="37" t="n">
        <f aca="false">U23+U25-U26</f>
        <v>15355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 t="n">
        <v>270070</v>
      </c>
      <c r="D28" s="37" t="n">
        <v>270070</v>
      </c>
      <c r="E28" s="51" t="n">
        <v>270070</v>
      </c>
      <c r="F28" s="51" t="n">
        <f aca="false">E29</f>
        <v>319642.3</v>
      </c>
      <c r="G28" s="51" t="n">
        <f aca="false">F29</f>
        <v>290816.9</v>
      </c>
      <c r="H28" s="37" t="n">
        <f aca="false">E28</f>
        <v>270070</v>
      </c>
      <c r="I28" s="51" t="n">
        <f aca="false">H29</f>
        <v>270796.2</v>
      </c>
      <c r="J28" s="51" t="n">
        <f aca="false">I29</f>
        <v>254194.1</v>
      </c>
      <c r="K28" s="51" t="n">
        <f aca="false">J29</f>
        <v>248856.9</v>
      </c>
      <c r="L28" s="37" t="n">
        <f aca="false">I28</f>
        <v>270796.2</v>
      </c>
      <c r="M28" s="51" t="n">
        <f aca="false">L29</f>
        <v>387446.2</v>
      </c>
      <c r="N28" s="51" t="n">
        <f aca="false">M29</f>
        <v>395891.5</v>
      </c>
      <c r="O28" s="51" t="n">
        <f aca="false">N29</f>
        <v>116308.1</v>
      </c>
      <c r="P28" s="51"/>
      <c r="Q28" s="37" t="n">
        <f aca="false">M28</f>
        <v>387446.2</v>
      </c>
      <c r="R28" s="51" t="n">
        <f aca="false">Q29</f>
        <v>0</v>
      </c>
      <c r="S28" s="51" t="n">
        <f aca="false">R29</f>
        <v>29665.5</v>
      </c>
      <c r="T28" s="51" t="n">
        <f aca="false">S29</f>
        <v>84833.3</v>
      </c>
      <c r="U28" s="37" t="n">
        <f aca="false">R28</f>
        <v>0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15355.0000000002</v>
      </c>
      <c r="E29" s="51" t="n">
        <f aca="false">E28+E10+E25-E14-E26</f>
        <v>319642.3</v>
      </c>
      <c r="F29" s="51" t="n">
        <f aca="false">F28+F10+F25-F14-F26</f>
        <v>290816.9</v>
      </c>
      <c r="G29" s="51" t="n">
        <f aca="false">G28+G10+G25-G14-G26</f>
        <v>270796.2</v>
      </c>
      <c r="H29" s="37" t="n">
        <f aca="false">H28+H10+H25-H14-H26</f>
        <v>270796.2</v>
      </c>
      <c r="I29" s="51" t="n">
        <f aca="false">I28+I10+I25-I14-I26</f>
        <v>254194.1</v>
      </c>
      <c r="J29" s="51" t="n">
        <f aca="false">J28+J10+J25-J14-J26</f>
        <v>248856.9</v>
      </c>
      <c r="K29" s="51" t="n">
        <f aca="false">K28+K10+K25-K14-K26</f>
        <v>387446.2</v>
      </c>
      <c r="L29" s="37" t="n">
        <f aca="false">L28+L10+L25-L14-L26</f>
        <v>387446.2</v>
      </c>
      <c r="M29" s="51" t="n">
        <f aca="false">M28+M10+M25-M14-M26</f>
        <v>395891.5</v>
      </c>
      <c r="N29" s="51" t="n">
        <f aca="false">N28+N10+N25-N14-N26</f>
        <v>116308.1</v>
      </c>
      <c r="O29" s="51" t="n">
        <f aca="false">O28+O10+O25-O14-O26</f>
        <v>0</v>
      </c>
      <c r="P29" s="51" t="e">
        <f aca="false">P28+P10+P25-P14-P26</f>
        <v>#REF!</v>
      </c>
      <c r="Q29" s="37" t="n">
        <f aca="false">Q28+Q10+Q25-Q14-Q26</f>
        <v>0</v>
      </c>
      <c r="R29" s="51" t="n">
        <f aca="false">R28+R10+R25-R14-R26</f>
        <v>29665.5</v>
      </c>
      <c r="S29" s="51" t="n">
        <f aca="false">S28+S10+S25-S14-S26</f>
        <v>84833.3</v>
      </c>
      <c r="T29" s="51" t="n">
        <f aca="false">T28+T10+T25-T14-T26</f>
        <v>15355</v>
      </c>
      <c r="U29" s="37" t="n">
        <f aca="false">U28+U10+U25-U14-U26</f>
        <v>15355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270070</v>
      </c>
      <c r="D30" s="37" t="n">
        <f aca="false">H30+L30+Q30+U30</f>
        <v>254715</v>
      </c>
      <c r="E30" s="51" t="n">
        <f aca="false">E28-E29</f>
        <v>-49572.3</v>
      </c>
      <c r="F30" s="51" t="n">
        <f aca="false">F28-F29</f>
        <v>28825.4</v>
      </c>
      <c r="G30" s="51" t="n">
        <f aca="false">G28-G29</f>
        <v>20020.7</v>
      </c>
      <c r="H30" s="37" t="n">
        <f aca="false">H28-H29</f>
        <v>-726.200000000012</v>
      </c>
      <c r="I30" s="51" t="n">
        <f aca="false">I28-I29</f>
        <v>16602.1</v>
      </c>
      <c r="J30" s="51" t="n">
        <f aca="false">J28-J29</f>
        <v>5337.20000000001</v>
      </c>
      <c r="K30" s="51" t="n">
        <f aca="false">K28-K29</f>
        <v>-138589.3</v>
      </c>
      <c r="L30" s="37" t="n">
        <f aca="false">L28-L29</f>
        <v>-116650</v>
      </c>
      <c r="M30" s="51" t="n">
        <f aca="false">M28-M29</f>
        <v>-8445.29999999999</v>
      </c>
      <c r="N30" s="51" t="n">
        <f aca="false">N28-N29</f>
        <v>279583.4</v>
      </c>
      <c r="O30" s="51" t="n">
        <f aca="false">O28-O29</f>
        <v>116308.1</v>
      </c>
      <c r="P30" s="51" t="e">
        <f aca="false">P28-P29</f>
        <v>#REF!</v>
      </c>
      <c r="Q30" s="37" t="n">
        <f aca="false">Q28-Q29</f>
        <v>387446.2</v>
      </c>
      <c r="R30" s="51" t="n">
        <f aca="false">R28-R29</f>
        <v>-29665.5</v>
      </c>
      <c r="S30" s="51" t="n">
        <f aca="false">S28-S29</f>
        <v>-55167.8</v>
      </c>
      <c r="T30" s="51" t="n">
        <f aca="false">T28-T29</f>
        <v>69478.3</v>
      </c>
      <c r="U30" s="37" t="n">
        <f aca="false">U28-U29</f>
        <v>-15355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2-10-17T07:55:25Z</cp:lastPrinted>
  <dcterms:modified xsi:type="dcterms:W3CDTF">2022-10-24T06:39:52Z</dcterms:modified>
  <cp:revision>0</cp:revision>
  <dc:subject/>
  <dc:title/>
</cp:coreProperties>
</file>