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1 под бюджет" sheetId="1" state="visible" r:id="rId2"/>
  </sheets>
  <definedNames>
    <definedName function="false" hidden="false" localSheetId="0" name="_xlnm.Print_Titles" vbProcedure="false">'на 01.01.2021 под бюджет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1 год (по состоянию на "01" января 2021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A27" activeCellId="0" sqref="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310109.2</v>
      </c>
      <c r="D10" s="17" t="n">
        <f aca="false">D12+D13</f>
        <v>1310109.2</v>
      </c>
      <c r="E10" s="17" t="n">
        <f aca="false">E12+E13</f>
        <v>92473.5</v>
      </c>
      <c r="F10" s="17" t="n">
        <f aca="false">F12+F13</f>
        <v>87883.8</v>
      </c>
      <c r="G10" s="17" t="n">
        <f aca="false">G12+G13</f>
        <v>94882.9</v>
      </c>
      <c r="H10" s="17" t="n">
        <f aca="false">H12+H13</f>
        <v>275240.2</v>
      </c>
      <c r="I10" s="17" t="n">
        <f aca="false">I12+I13</f>
        <v>102650.6</v>
      </c>
      <c r="J10" s="17" t="n">
        <f aca="false">J12+J13</f>
        <v>107982.7</v>
      </c>
      <c r="K10" s="17" t="n">
        <f aca="false">K12+K13</f>
        <v>129027</v>
      </c>
      <c r="L10" s="17" t="n">
        <f aca="false">L12+L13</f>
        <v>339660.3</v>
      </c>
      <c r="M10" s="17" t="n">
        <f aca="false">M12+M13</f>
        <v>100592</v>
      </c>
      <c r="N10" s="17" t="n">
        <f aca="false">N12+N13</f>
        <v>106218.6</v>
      </c>
      <c r="O10" s="17" t="n">
        <f aca="false">O12+O13</f>
        <v>100146.6</v>
      </c>
      <c r="P10" s="17" t="n">
        <f aca="false">P12+P13</f>
        <v>676524.7</v>
      </c>
      <c r="Q10" s="17" t="n">
        <f aca="false">Q12+Q13</f>
        <v>306957.2</v>
      </c>
      <c r="R10" s="17" t="n">
        <f aca="false">R12+R13</f>
        <v>166520.7</v>
      </c>
      <c r="S10" s="17" t="n">
        <f aca="false">S12+S13</f>
        <v>117722.7</v>
      </c>
      <c r="T10" s="17" t="n">
        <f aca="false">T12+T13</f>
        <v>104008.1</v>
      </c>
      <c r="U10" s="17" t="n">
        <f aca="false">U12+U13</f>
        <v>388251.5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21712</v>
      </c>
      <c r="D12" s="28" t="n">
        <f aca="false">H12+L12+Q12+U12</f>
        <v>421712</v>
      </c>
      <c r="E12" s="29" t="n">
        <v>32568</v>
      </c>
      <c r="F12" s="29" t="n">
        <v>23860</v>
      </c>
      <c r="G12" s="29" t="n">
        <v>28692</v>
      </c>
      <c r="H12" s="28" t="n">
        <f aca="false">E12+F12+G12</f>
        <v>85120</v>
      </c>
      <c r="I12" s="30" t="n">
        <v>34257</v>
      </c>
      <c r="J12" s="30" t="n">
        <v>19839</v>
      </c>
      <c r="K12" s="30" t="n">
        <v>23347</v>
      </c>
      <c r="L12" s="28" t="n">
        <f aca="false">I12+J12+K12</f>
        <v>77443</v>
      </c>
      <c r="M12" s="30" t="n">
        <v>35203</v>
      </c>
      <c r="N12" s="30" t="n">
        <v>21737</v>
      </c>
      <c r="O12" s="30" t="n">
        <v>25830</v>
      </c>
      <c r="P12" s="30"/>
      <c r="Q12" s="28" t="n">
        <f aca="false">M12+N12+O12</f>
        <v>82770</v>
      </c>
      <c r="R12" s="30" t="n">
        <v>61734</v>
      </c>
      <c r="S12" s="30" t="n">
        <v>53717</v>
      </c>
      <c r="T12" s="30" t="n">
        <v>60928</v>
      </c>
      <c r="U12" s="28" t="n">
        <f aca="false">R12+S12+T12</f>
        <v>176379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888397.2</v>
      </c>
      <c r="D13" s="28" t="n">
        <f aca="false">H13+L13+Q13+U13</f>
        <v>888397.2</v>
      </c>
      <c r="E13" s="35" t="n">
        <v>59905.5</v>
      </c>
      <c r="F13" s="35" t="n">
        <v>64023.8</v>
      </c>
      <c r="G13" s="35" t="n">
        <v>66190.9</v>
      </c>
      <c r="H13" s="28" t="n">
        <f aca="false">E13+F13+G13</f>
        <v>190120.2</v>
      </c>
      <c r="I13" s="29" t="n">
        <v>68393.6</v>
      </c>
      <c r="J13" s="29" t="n">
        <v>88143.7</v>
      </c>
      <c r="K13" s="29" t="n">
        <v>105680</v>
      </c>
      <c r="L13" s="28" t="n">
        <f aca="false">I13+J13+K13</f>
        <v>262217.3</v>
      </c>
      <c r="M13" s="29" t="n">
        <v>65389</v>
      </c>
      <c r="N13" s="29" t="n">
        <v>84481.6</v>
      </c>
      <c r="O13" s="29" t="n">
        <v>74316.6</v>
      </c>
      <c r="P13" s="29" t="n">
        <f aca="false">H13+L13+M13+N13+O13</f>
        <v>676524.7</v>
      </c>
      <c r="Q13" s="28" t="n">
        <f aca="false">M13+N13+O13</f>
        <v>224187.2</v>
      </c>
      <c r="R13" s="29" t="n">
        <v>104786.7</v>
      </c>
      <c r="S13" s="29" t="n">
        <v>64005.7</v>
      </c>
      <c r="T13" s="29" t="n">
        <v>43080.1</v>
      </c>
      <c r="U13" s="28" t="n">
        <f aca="false">R13+S13+T13</f>
        <v>211872.5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1331194.2</v>
      </c>
      <c r="D14" s="37" t="n">
        <f aca="false">D16+D18+D19+D20+D21+D22+D17</f>
        <v>1331194.2</v>
      </c>
      <c r="E14" s="37" t="n">
        <f aca="false">E16+E18+E19+E20+E21+E22+E17</f>
        <v>52122.6</v>
      </c>
      <c r="F14" s="37" t="n">
        <f aca="false">F16+F18+F19+F20+F21+F22+F17</f>
        <v>100587.9</v>
      </c>
      <c r="G14" s="37" t="n">
        <f aca="false">G16+G18+G19+G20+G21+G22+G17</f>
        <v>105361.2</v>
      </c>
      <c r="H14" s="37" t="n">
        <f aca="false">H16+H18+H19+H20+H21+H22+H17</f>
        <v>258071.7</v>
      </c>
      <c r="I14" s="37" t="n">
        <f aca="false">I16+I18+I19+I20+I21+I22+I17</f>
        <v>119819.1</v>
      </c>
      <c r="J14" s="37" t="n">
        <f aca="false">J16+J18+J19+J20+J21+J22+J17</f>
        <v>107982.7</v>
      </c>
      <c r="K14" s="37" t="n">
        <f aca="false">K16+K18+K19+K20+K21+K22+K17</f>
        <v>129027</v>
      </c>
      <c r="L14" s="37" t="n">
        <f aca="false">L16+L18+L19+L20+L21+L22+L17</f>
        <v>356828.8</v>
      </c>
      <c r="M14" s="37" t="n">
        <f aca="false">M16+M18+M19+M20+M21+M22+M17</f>
        <v>100592</v>
      </c>
      <c r="N14" s="37" t="n">
        <f aca="false">N16+N18+N19+N20+N21+N22+N17</f>
        <v>106218.6</v>
      </c>
      <c r="O14" s="37" t="n">
        <f aca="false">O16+O18+O19+O20+O21+O22+O17</f>
        <v>96733.2</v>
      </c>
      <c r="P14" s="37" t="e">
        <f aca="false">P16+P18+P19+#REF!+P20+P21+P22+P17</f>
        <v>#REF!</v>
      </c>
      <c r="Q14" s="37" t="n">
        <f aca="false">Q16+Q18+Q19+Q20+Q21+Q22+Q17</f>
        <v>303543.8</v>
      </c>
      <c r="R14" s="37" t="n">
        <f aca="false">R16+R18+R19+R20+R21+R22+R17</f>
        <v>131393.2</v>
      </c>
      <c r="S14" s="37" t="n">
        <f aca="false">S16+S18+S19+S20+S21+S22+S17</f>
        <v>130981.5</v>
      </c>
      <c r="T14" s="37" t="n">
        <f aca="false">T16+T18+T19+T20+T21+T22+T17</f>
        <v>150375.2</v>
      </c>
      <c r="U14" s="37" t="n">
        <f aca="false">U16+U18+U19+U20+U21+U22+U17</f>
        <v>412749.9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7272.4</v>
      </c>
      <c r="D16" s="28" t="n">
        <f aca="false">H16+L16+Q16+U16</f>
        <v>7272.4</v>
      </c>
      <c r="E16" s="29" t="n">
        <v>115.6</v>
      </c>
      <c r="F16" s="29" t="n">
        <f aca="false">441.6+169</f>
        <v>610.6</v>
      </c>
      <c r="G16" s="29" t="n">
        <f aca="false">433.6+169</f>
        <v>602.6</v>
      </c>
      <c r="H16" s="28" t="n">
        <f aca="false">E16+F16+G16</f>
        <v>1328.8</v>
      </c>
      <c r="I16" s="29" t="n">
        <f aca="false">432.3+169</f>
        <v>601.3</v>
      </c>
      <c r="J16" s="29" t="n">
        <f aca="false">445.9+169</f>
        <v>614.9</v>
      </c>
      <c r="K16" s="29" t="n">
        <f aca="false">455.5+169</f>
        <v>624.5</v>
      </c>
      <c r="L16" s="28" t="n">
        <f aca="false">I16+J16+K16</f>
        <v>1840.7</v>
      </c>
      <c r="M16" s="29" t="n">
        <f aca="false">669.1+169</f>
        <v>838.1</v>
      </c>
      <c r="N16" s="29" t="n">
        <f aca="false">297.9+169</f>
        <v>466.9</v>
      </c>
      <c r="O16" s="29" t="n">
        <f aca="false">367.2+169</f>
        <v>536.2</v>
      </c>
      <c r="P16" s="29"/>
      <c r="Q16" s="28" t="n">
        <f aca="false">M16+N16+O16</f>
        <v>1841.2</v>
      </c>
      <c r="R16" s="29" t="n">
        <f aca="false">428.6+169</f>
        <v>597.6</v>
      </c>
      <c r="S16" s="29" t="n">
        <f aca="false">421.6+169</f>
        <v>590.6</v>
      </c>
      <c r="T16" s="29" t="n">
        <f aca="false">724.5+349</f>
        <v>1073.5</v>
      </c>
      <c r="U16" s="28" t="n">
        <f aca="false">R16+S16+T16</f>
        <v>2261.7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326027.7</v>
      </c>
      <c r="D18" s="28" t="n">
        <f aca="false">H18+L18+Q18+U18</f>
        <v>326027.7</v>
      </c>
      <c r="E18" s="29" t="n">
        <f aca="false">10575.8+4326.8</f>
        <v>14902.6</v>
      </c>
      <c r="F18" s="29" t="n">
        <f aca="false">8865+8785.3</f>
        <v>17650.3</v>
      </c>
      <c r="G18" s="29" t="n">
        <f aca="false">8242+13035.6</f>
        <v>21277.6</v>
      </c>
      <c r="H18" s="28" t="n">
        <f aca="false">E18+F18+G18</f>
        <v>53830.5</v>
      </c>
      <c r="I18" s="29" t="n">
        <f aca="false">7800.7+46886.8</f>
        <v>54687.5</v>
      </c>
      <c r="J18" s="29" t="n">
        <f aca="false">16277.5+10107.6</f>
        <v>26385.1</v>
      </c>
      <c r="K18" s="29" t="n">
        <f aca="false">16036.8+31234.9</f>
        <v>47271.7</v>
      </c>
      <c r="L18" s="28" t="n">
        <f aca="false">I18+J18+K18</f>
        <v>128344.3</v>
      </c>
      <c r="M18" s="29" t="n">
        <f aca="false">21703.7+12983.1</f>
        <v>34686.8</v>
      </c>
      <c r="N18" s="29" t="n">
        <f aca="false">14838.7+15611.8</f>
        <v>30450.5</v>
      </c>
      <c r="O18" s="29" t="n">
        <f aca="false">5569.2+12744.9</f>
        <v>18314.1</v>
      </c>
      <c r="P18" s="29"/>
      <c r="Q18" s="28" t="n">
        <f aca="false">M18+N18+O18</f>
        <v>83451.4</v>
      </c>
      <c r="R18" s="29" t="n">
        <f aca="false">5427+9050.3</f>
        <v>14477.3</v>
      </c>
      <c r="S18" s="29" t="n">
        <f aca="false">5620.7+12609.3</f>
        <v>18230</v>
      </c>
      <c r="T18" s="29" t="n">
        <f aca="false">6619.4+21074.8</f>
        <v>27694.2</v>
      </c>
      <c r="U18" s="28" t="n">
        <f aca="false">R18+S18+T18</f>
        <v>60401.5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0293.1</v>
      </c>
      <c r="D19" s="28" t="n">
        <f aca="false">H19+L19+Q19+U19</f>
        <v>10293.1</v>
      </c>
      <c r="E19" s="29" t="n">
        <v>475</v>
      </c>
      <c r="F19" s="29" t="n">
        <v>795</v>
      </c>
      <c r="G19" s="29" t="n">
        <v>900.5</v>
      </c>
      <c r="H19" s="28" t="n">
        <f aca="false">E19+F19+G19</f>
        <v>2170.5</v>
      </c>
      <c r="I19" s="29" t="n">
        <v>772</v>
      </c>
      <c r="J19" s="29" t="n">
        <v>825</v>
      </c>
      <c r="K19" s="29" t="n">
        <v>892.2</v>
      </c>
      <c r="L19" s="28" t="n">
        <f aca="false">I19+J19+K19</f>
        <v>2489.2</v>
      </c>
      <c r="M19" s="29" t="n">
        <v>879</v>
      </c>
      <c r="N19" s="29" t="n">
        <v>841</v>
      </c>
      <c r="O19" s="29" t="n">
        <v>829.3</v>
      </c>
      <c r="P19" s="29"/>
      <c r="Q19" s="28" t="n">
        <f aca="false">M19+N19+O19</f>
        <v>2549.3</v>
      </c>
      <c r="R19" s="29" t="n">
        <v>981.5</v>
      </c>
      <c r="S19" s="29" t="n">
        <v>706.4</v>
      </c>
      <c r="T19" s="29" t="n">
        <v>1396.2</v>
      </c>
      <c r="U19" s="28" t="n">
        <f aca="false">R19+S19+T19</f>
        <v>3084.1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790811</v>
      </c>
      <c r="D20" s="28" t="n">
        <f aca="false">H20+L20+Q20+U20</f>
        <v>790811</v>
      </c>
      <c r="E20" s="29" t="n">
        <v>25335</v>
      </c>
      <c r="F20" s="29" t="n">
        <v>65883.4</v>
      </c>
      <c r="G20" s="29" t="n">
        <v>65964.6</v>
      </c>
      <c r="H20" s="28" t="n">
        <f aca="false">E20+F20+G20</f>
        <v>157183</v>
      </c>
      <c r="I20" s="29" t="n">
        <f aca="false">65885.7-19015.2</f>
        <v>46870.5</v>
      </c>
      <c r="J20" s="29" t="n">
        <f aca="false">65883.4-4812.4</f>
        <v>61071</v>
      </c>
      <c r="K20" s="29" t="n">
        <f aca="false">70962.4-9310.3</f>
        <v>61652.1</v>
      </c>
      <c r="L20" s="28" t="n">
        <f aca="false">I20+J20+K20</f>
        <v>169593.6</v>
      </c>
      <c r="M20" s="29" t="n">
        <f aca="false">74710.2-27489.3</f>
        <v>47220.9</v>
      </c>
      <c r="N20" s="29" t="n">
        <f aca="false">63017.2-4351.8</f>
        <v>58665.4</v>
      </c>
      <c r="O20" s="29" t="n">
        <v>62112</v>
      </c>
      <c r="P20" s="29"/>
      <c r="Q20" s="28" t="n">
        <f aca="false">M20+N20+O20</f>
        <v>167998.3</v>
      </c>
      <c r="R20" s="29" t="n">
        <f aca="false">65885.7+30000+4979</f>
        <v>100864.7</v>
      </c>
      <c r="S20" s="29" t="n">
        <f aca="false">65918.9+30000</f>
        <v>95918.9</v>
      </c>
      <c r="T20" s="29" t="n">
        <v>99252.5</v>
      </c>
      <c r="U20" s="28" t="n">
        <f aca="false">R20+S20+T20</f>
        <v>296036.1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87299.9</v>
      </c>
      <c r="D21" s="28" t="n">
        <f aca="false">H21+L21+Q21+U21</f>
        <v>87299.9</v>
      </c>
      <c r="E21" s="29" t="n">
        <v>3652.5</v>
      </c>
      <c r="F21" s="29" t="n">
        <v>6830.4</v>
      </c>
      <c r="G21" s="29" t="n">
        <v>7774.1</v>
      </c>
      <c r="H21" s="28" t="n">
        <f aca="false">E21+F21+G21</f>
        <v>18257</v>
      </c>
      <c r="I21" s="29" t="n">
        <v>7851.2</v>
      </c>
      <c r="J21" s="29" t="n">
        <v>9965.1</v>
      </c>
      <c r="K21" s="29" t="n">
        <v>8560</v>
      </c>
      <c r="L21" s="28" t="n">
        <f aca="false">I21+J21+K21</f>
        <v>26376.3</v>
      </c>
      <c r="M21" s="29" t="n">
        <v>6486.3</v>
      </c>
      <c r="N21" s="29" t="n">
        <v>6106.3</v>
      </c>
      <c r="O21" s="29" t="n">
        <v>5824.3</v>
      </c>
      <c r="P21" s="29"/>
      <c r="Q21" s="28" t="n">
        <f aca="false">M21+N21+O21</f>
        <v>18416.9</v>
      </c>
      <c r="R21" s="29" t="n">
        <v>5531.4</v>
      </c>
      <c r="S21" s="29" t="n">
        <v>6976.4</v>
      </c>
      <c r="T21" s="29" t="n">
        <v>11741.9</v>
      </c>
      <c r="U21" s="28" t="n">
        <f aca="false">R21+S21+T21</f>
        <v>24249.7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09490.1</v>
      </c>
      <c r="D22" s="28" t="n">
        <f aca="false">H22+L22+Q22+U22</f>
        <v>109490.1</v>
      </c>
      <c r="E22" s="29" t="n">
        <v>7641.9</v>
      </c>
      <c r="F22" s="29" t="n">
        <v>8818.2</v>
      </c>
      <c r="G22" s="29" t="n">
        <v>8841.8</v>
      </c>
      <c r="H22" s="28" t="n">
        <f aca="false">E22+F22+G22</f>
        <v>25301.9</v>
      </c>
      <c r="I22" s="29" t="n">
        <v>9036.6</v>
      </c>
      <c r="J22" s="29" t="n">
        <v>9121.6</v>
      </c>
      <c r="K22" s="29" t="n">
        <v>10026.5</v>
      </c>
      <c r="L22" s="28" t="n">
        <f aca="false">I22+J22+K22</f>
        <v>28184.7</v>
      </c>
      <c r="M22" s="29" t="n">
        <v>10480.9</v>
      </c>
      <c r="N22" s="29" t="n">
        <v>9688.5</v>
      </c>
      <c r="O22" s="29" t="n">
        <v>9117.3</v>
      </c>
      <c r="P22" s="29"/>
      <c r="Q22" s="28" t="n">
        <f aca="false">M22+N22+O22</f>
        <v>29286.7</v>
      </c>
      <c r="R22" s="29" t="n">
        <v>8940.7</v>
      </c>
      <c r="S22" s="29" t="n">
        <v>8559.2</v>
      </c>
      <c r="T22" s="29" t="n">
        <v>9216.9</v>
      </c>
      <c r="U22" s="28" t="n">
        <f aca="false">R22+S22+T22</f>
        <v>26716.8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21085</v>
      </c>
      <c r="D23" s="37" t="n">
        <f aca="false">D10-D14</f>
        <v>-21085</v>
      </c>
      <c r="E23" s="37" t="n">
        <f aca="false">E10-E14</f>
        <v>40350.9</v>
      </c>
      <c r="F23" s="37" t="n">
        <f aca="false">F10-F14</f>
        <v>-12704.1</v>
      </c>
      <c r="G23" s="37" t="n">
        <f aca="false">G10-G14</f>
        <v>-10478.3</v>
      </c>
      <c r="H23" s="37" t="n">
        <f aca="false">H10-H14</f>
        <v>17168.5</v>
      </c>
      <c r="I23" s="37" t="n">
        <f aca="false">I10-I14</f>
        <v>-17168.5</v>
      </c>
      <c r="J23" s="37" t="n">
        <f aca="false">J10-J14</f>
        <v>0</v>
      </c>
      <c r="K23" s="37" t="n">
        <f aca="false">K10-K14</f>
        <v>0</v>
      </c>
      <c r="L23" s="37" t="n">
        <f aca="false">L10-L14</f>
        <v>-17168.5</v>
      </c>
      <c r="M23" s="37" t="n">
        <f aca="false">M10-M14</f>
        <v>0</v>
      </c>
      <c r="N23" s="37" t="n">
        <f aca="false">N10-N14</f>
        <v>0</v>
      </c>
      <c r="O23" s="37" t="n">
        <f aca="false">O10-O14</f>
        <v>3413.39999999999</v>
      </c>
      <c r="P23" s="37" t="e">
        <f aca="false">P10-P14</f>
        <v>#REF!</v>
      </c>
      <c r="Q23" s="37" t="n">
        <f aca="false">Q10-Q14</f>
        <v>3413.40000000002</v>
      </c>
      <c r="R23" s="37" t="n">
        <f aca="false">R10-R14</f>
        <v>35127.5</v>
      </c>
      <c r="S23" s="37" t="n">
        <f aca="false">S10-S14</f>
        <v>-13258.8</v>
      </c>
      <c r="T23" s="37" t="n">
        <f aca="false">T10-T14</f>
        <v>-46367.1</v>
      </c>
      <c r="U23" s="37" t="n">
        <f aca="false">U10-U14</f>
        <v>-24498.4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1085</v>
      </c>
      <c r="D24" s="37" t="n">
        <f aca="false">D25-D26</f>
        <v>21085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1085</v>
      </c>
      <c r="U24" s="37" t="n">
        <f aca="false">U25-U26</f>
        <v>21085</v>
      </c>
      <c r="V24" s="6"/>
      <c r="W24" s="39"/>
      <c r="X24" s="39"/>
      <c r="Y24" s="39"/>
    </row>
    <row r="25" s="40" customFormat="true" ht="39" hidden="false" customHeight="true" outlineLevel="0" collapsed="false">
      <c r="A25" s="34" t="s">
        <v>67</v>
      </c>
      <c r="B25" s="26" t="s">
        <v>68</v>
      </c>
      <c r="C25" s="28" t="n">
        <v>244271.3</v>
      </c>
      <c r="D25" s="28" t="n">
        <f aca="false">H25+L25+Q25+U25</f>
        <v>244271.3</v>
      </c>
      <c r="E25" s="29"/>
      <c r="F25" s="29"/>
      <c r="G25" s="29"/>
      <c r="H25" s="28" t="n">
        <f aca="false">E25+F25+G25</f>
        <v>0</v>
      </c>
      <c r="I25" s="29" t="n">
        <v>87789.5</v>
      </c>
      <c r="J25" s="29"/>
      <c r="K25" s="29"/>
      <c r="L25" s="28" t="n">
        <f aca="false">I25+J25+K25</f>
        <v>87789.5</v>
      </c>
      <c r="M25" s="29"/>
      <c r="N25" s="29"/>
      <c r="O25" s="29" t="n">
        <v>99818.9</v>
      </c>
      <c r="P25" s="29"/>
      <c r="Q25" s="28" t="n">
        <f aca="false">M25+N25+O25</f>
        <v>99818.9</v>
      </c>
      <c r="R25" s="29"/>
      <c r="S25" s="29" t="n">
        <v>35577.9</v>
      </c>
      <c r="T25" s="29" t="n">
        <v>21085</v>
      </c>
      <c r="U25" s="28" t="n">
        <f aca="false">R25+S25+T25</f>
        <v>56662.9</v>
      </c>
      <c r="V25" s="6"/>
      <c r="W25" s="39"/>
      <c r="X25" s="39"/>
      <c r="Y25" s="39"/>
    </row>
    <row r="26" s="40" customFormat="true" ht="37.5" hidden="false" customHeight="true" outlineLevel="0" collapsed="false">
      <c r="A26" s="34" t="s">
        <v>69</v>
      </c>
      <c r="B26" s="26" t="s">
        <v>70</v>
      </c>
      <c r="C26" s="28" t="n">
        <v>223186.3</v>
      </c>
      <c r="D26" s="28" t="n">
        <f aca="false">H26+L26+Q26+U26</f>
        <v>223186.3</v>
      </c>
      <c r="E26" s="35"/>
      <c r="F26" s="35"/>
      <c r="G26" s="35"/>
      <c r="H26" s="28" t="n">
        <f aca="false">E26+F26+G26</f>
        <v>0</v>
      </c>
      <c r="I26" s="35" t="n">
        <f aca="false">5929.6+81859.9</f>
        <v>87789.5</v>
      </c>
      <c r="J26" s="35"/>
      <c r="K26" s="35"/>
      <c r="L26" s="28" t="n">
        <f aca="false">I26+J26+K26</f>
        <v>87789.5</v>
      </c>
      <c r="M26" s="29"/>
      <c r="N26" s="35"/>
      <c r="O26" s="35" t="n">
        <v>99818.9</v>
      </c>
      <c r="P26" s="29"/>
      <c r="Q26" s="28" t="n">
        <f aca="false">M26+N26+O26</f>
        <v>99818.9</v>
      </c>
      <c r="R26" s="29"/>
      <c r="S26" s="35" t="n">
        <v>35577.9</v>
      </c>
      <c r="T26" s="29"/>
      <c r="U26" s="28" t="n">
        <f aca="false">R26+S26+T26</f>
        <v>35577.9</v>
      </c>
      <c r="V26" s="6"/>
      <c r="W26" s="39"/>
      <c r="X26" s="39"/>
      <c r="Y26" s="39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0</v>
      </c>
      <c r="D27" s="37" t="n">
        <f aca="false">H27+L27+Q27+U27</f>
        <v>5.82076609134674E-011</v>
      </c>
      <c r="E27" s="37" t="n">
        <f aca="false">E23+E25-E26</f>
        <v>40350.9</v>
      </c>
      <c r="F27" s="37" t="n">
        <f aca="false">F23+F25-F26</f>
        <v>-12704.1</v>
      </c>
      <c r="G27" s="37" t="n">
        <f aca="false">G23+G25-G26</f>
        <v>-10478.3</v>
      </c>
      <c r="H27" s="37" t="n">
        <f aca="false">H23+H25-H26</f>
        <v>17168.5</v>
      </c>
      <c r="I27" s="37" t="n">
        <f aca="false">I23+I25-I26</f>
        <v>-17168.5</v>
      </c>
      <c r="J27" s="37" t="n">
        <f aca="false">J23+J25-J26</f>
        <v>0</v>
      </c>
      <c r="K27" s="37" t="n">
        <f aca="false">K23+K25-K26</f>
        <v>0</v>
      </c>
      <c r="L27" s="37" t="n">
        <f aca="false">L23+L25-L26</f>
        <v>-17168.5</v>
      </c>
      <c r="M27" s="37" t="n">
        <f aca="false">M23+M25-M26</f>
        <v>0</v>
      </c>
      <c r="N27" s="37" t="n">
        <f aca="false">N23+N25-N26</f>
        <v>0</v>
      </c>
      <c r="O27" s="37" t="n">
        <f aca="false">O23+O25-O26</f>
        <v>3413.39999999999</v>
      </c>
      <c r="P27" s="37" t="e">
        <f aca="false">P23+P25-P26</f>
        <v>#REF!</v>
      </c>
      <c r="Q27" s="37" t="n">
        <f aca="false">Q23+Q25-Q26</f>
        <v>3413.40000000002</v>
      </c>
      <c r="R27" s="37" t="n">
        <f aca="false">R23+R25-R26</f>
        <v>35127.5</v>
      </c>
      <c r="S27" s="37" t="n">
        <f aca="false">S23+S25-S26</f>
        <v>-13258.8</v>
      </c>
      <c r="T27" s="37" t="n">
        <f aca="false">T23+T25-T26</f>
        <v>-25282.1</v>
      </c>
      <c r="U27" s="37" t="n">
        <f aca="false">U23+U25-U26</f>
        <v>-3413.39999999997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/>
      <c r="D28" s="37" t="n">
        <v>71137.3</v>
      </c>
      <c r="E28" s="51" t="n">
        <v>71137.3</v>
      </c>
      <c r="F28" s="51" t="n">
        <f aca="false">E29</f>
        <v>111488.2</v>
      </c>
      <c r="G28" s="51" t="n">
        <f aca="false">F29</f>
        <v>98784.1</v>
      </c>
      <c r="H28" s="37" t="n">
        <f aca="false">E28</f>
        <v>71137.3</v>
      </c>
      <c r="I28" s="51" t="n">
        <f aca="false">H29</f>
        <v>88305.8</v>
      </c>
      <c r="J28" s="51" t="n">
        <f aca="false">I29</f>
        <v>71137.3</v>
      </c>
      <c r="K28" s="51" t="n">
        <f aca="false">J29</f>
        <v>71137.3</v>
      </c>
      <c r="L28" s="37" t="n">
        <f aca="false">I28</f>
        <v>88305.8</v>
      </c>
      <c r="M28" s="51" t="n">
        <f aca="false">L29</f>
        <v>71137.3</v>
      </c>
      <c r="N28" s="51" t="n">
        <f aca="false">M29</f>
        <v>71137.3</v>
      </c>
      <c r="O28" s="51" t="n">
        <f aca="false">N29</f>
        <v>71137.3</v>
      </c>
      <c r="P28" s="51"/>
      <c r="Q28" s="37" t="n">
        <f aca="false">M28</f>
        <v>71137.3</v>
      </c>
      <c r="R28" s="51" t="n">
        <f aca="false">Q29</f>
        <v>74550.7</v>
      </c>
      <c r="S28" s="51" t="n">
        <f aca="false">R29</f>
        <v>109678.2</v>
      </c>
      <c r="T28" s="51" t="n">
        <f aca="false">S29</f>
        <v>96419.4000000001</v>
      </c>
      <c r="U28" s="37" t="n">
        <f aca="false">R28</f>
        <v>74550.7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71137.3000000001</v>
      </c>
      <c r="E29" s="51" t="n">
        <f aca="false">E28+E10+E25-E14-E26</f>
        <v>111488.2</v>
      </c>
      <c r="F29" s="51" t="n">
        <f aca="false">F28+F10+F25-F14-F26</f>
        <v>98784.1</v>
      </c>
      <c r="G29" s="51" t="n">
        <f aca="false">G28+G10+G25-G14-G26</f>
        <v>88305.8</v>
      </c>
      <c r="H29" s="37" t="n">
        <f aca="false">H28+H10+H25-H14-H26</f>
        <v>88305.8</v>
      </c>
      <c r="I29" s="51" t="n">
        <f aca="false">I28+I10+I25-I14-I26</f>
        <v>71137.3</v>
      </c>
      <c r="J29" s="51" t="n">
        <f aca="false">J28+J10+J25-J14-J26</f>
        <v>71137.3</v>
      </c>
      <c r="K29" s="51" t="n">
        <f aca="false">K28+K10+K25-K14-K26</f>
        <v>71137.3</v>
      </c>
      <c r="L29" s="37" t="n">
        <f aca="false">L28+L10+L25-L14-L26</f>
        <v>71137.3</v>
      </c>
      <c r="M29" s="51" t="n">
        <f aca="false">M28+M10+M25-M14-M26</f>
        <v>71137.3</v>
      </c>
      <c r="N29" s="51" t="n">
        <f aca="false">N28+N10+N25-N14-N26</f>
        <v>71137.3</v>
      </c>
      <c r="O29" s="51" t="n">
        <f aca="false">O28+O10+O25-O14-O26</f>
        <v>74550.7</v>
      </c>
      <c r="P29" s="51" t="e">
        <f aca="false">P28+P10+P25-P14-P26</f>
        <v>#REF!</v>
      </c>
      <c r="Q29" s="37" t="n">
        <f aca="false">Q28+Q10+Q25-Q14-Q26</f>
        <v>74550.7</v>
      </c>
      <c r="R29" s="51" t="n">
        <f aca="false">R28+R10+R25-R14-R26</f>
        <v>109678.2</v>
      </c>
      <c r="S29" s="51" t="n">
        <f aca="false">S28+S10+S25-S14-S26</f>
        <v>96419.4000000001</v>
      </c>
      <c r="T29" s="51" t="n">
        <f aca="false">T28+T10+T25-T14-T26</f>
        <v>71137.3000000001</v>
      </c>
      <c r="U29" s="37" t="n">
        <f aca="false">U28+U10+U25-U14-U26</f>
        <v>71137.3000000001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0</v>
      </c>
      <c r="D30" s="37" t="n">
        <f aca="false">H30+L30+Q30+U30</f>
        <v>-1.45519152283669E-010</v>
      </c>
      <c r="E30" s="51" t="n">
        <f aca="false">E28-E29</f>
        <v>-40350.9</v>
      </c>
      <c r="F30" s="51" t="n">
        <f aca="false">F28-F29</f>
        <v>12704.1</v>
      </c>
      <c r="G30" s="51" t="n">
        <f aca="false">G28-G29</f>
        <v>10478.3</v>
      </c>
      <c r="H30" s="37" t="n">
        <f aca="false">H28-H29</f>
        <v>-17168.5</v>
      </c>
      <c r="I30" s="51" t="n">
        <f aca="false">I28-I29</f>
        <v>17168.5</v>
      </c>
      <c r="J30" s="51" t="n">
        <f aca="false">J28-J29</f>
        <v>0</v>
      </c>
      <c r="K30" s="51" t="n">
        <f aca="false">K28-K29</f>
        <v>0</v>
      </c>
      <c r="L30" s="37" t="n">
        <f aca="false">L28-L29</f>
        <v>17168.5</v>
      </c>
      <c r="M30" s="51" t="n">
        <f aca="false">M28-M29</f>
        <v>0</v>
      </c>
      <c r="N30" s="51" t="n">
        <f aca="false">N28-N29</f>
        <v>0</v>
      </c>
      <c r="O30" s="51" t="n">
        <f aca="false">O28-O29</f>
        <v>-3413.40000000001</v>
      </c>
      <c r="P30" s="51" t="e">
        <f aca="false">P28-P29</f>
        <v>#REF!</v>
      </c>
      <c r="Q30" s="37" t="n">
        <f aca="false">Q28-Q29</f>
        <v>-3413.40000000005</v>
      </c>
      <c r="R30" s="51" t="n">
        <f aca="false">R28-R29</f>
        <v>-35127.5</v>
      </c>
      <c r="S30" s="51" t="n">
        <f aca="false">S28-S29</f>
        <v>13258.8</v>
      </c>
      <c r="T30" s="51" t="n">
        <f aca="false">T28-T29</f>
        <v>25282.1</v>
      </c>
      <c r="U30" s="37" t="n">
        <f aca="false">U28-U29</f>
        <v>3413.39999999991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1-01-22T08:50:18Z</cp:lastPrinted>
  <dcterms:modified xsi:type="dcterms:W3CDTF">2021-01-27T05:44:02Z</dcterms:modified>
  <cp:revision>0</cp:revision>
  <dc:subject/>
  <dc:title/>
</cp:coreProperties>
</file>