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 под бюджет." sheetId="1" state="visible" r:id="rId2"/>
  </sheets>
  <definedNames>
    <definedName function="false" hidden="false" localSheetId="0" name="_xlnm.Print_Titles" vbProcedure="false">'на 01.01.2022 под бюджет.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2 год (по состоянию на "01" января 2022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1396851.2</v>
      </c>
      <c r="D10" s="17" t="n">
        <f aca="false">D12+D13</f>
        <v>1396851.2</v>
      </c>
      <c r="E10" s="17" t="n">
        <f aca="false">E12+E13</f>
        <v>106636.9</v>
      </c>
      <c r="F10" s="17" t="n">
        <f aca="false">F12+F13</f>
        <v>89442.4</v>
      </c>
      <c r="G10" s="17" t="n">
        <f aca="false">G12+G13</f>
        <v>101694.5</v>
      </c>
      <c r="H10" s="17" t="n">
        <f aca="false">H12+H13</f>
        <v>297773.8</v>
      </c>
      <c r="I10" s="17" t="n">
        <f aca="false">I12+I13</f>
        <v>110097.9</v>
      </c>
      <c r="J10" s="17" t="n">
        <f aca="false">J12+J13</f>
        <v>101707.1</v>
      </c>
      <c r="K10" s="17" t="n">
        <f aca="false">K12+K13</f>
        <v>145278.8</v>
      </c>
      <c r="L10" s="17" t="n">
        <f aca="false">L12+L13</f>
        <v>357083.8</v>
      </c>
      <c r="M10" s="17" t="n">
        <f aca="false">M12+M13</f>
        <v>103648.9</v>
      </c>
      <c r="N10" s="17" t="n">
        <f aca="false">N12+N13</f>
        <v>105350.8</v>
      </c>
      <c r="O10" s="17" t="n">
        <f aca="false">O12+O13</f>
        <v>94945</v>
      </c>
      <c r="P10" s="17" t="n">
        <f aca="false">P12+P13</f>
        <v>703543.3</v>
      </c>
      <c r="Q10" s="17" t="n">
        <f aca="false">Q12+Q13</f>
        <v>303944.7</v>
      </c>
      <c r="R10" s="17" t="n">
        <f aca="false">R12+R13</f>
        <v>182287.7</v>
      </c>
      <c r="S10" s="17" t="n">
        <f aca="false">S12+S13</f>
        <v>117899.5</v>
      </c>
      <c r="T10" s="17" t="n">
        <f aca="false">T12+T13</f>
        <v>137861.7</v>
      </c>
      <c r="U10" s="17" t="n">
        <f aca="false">U12+U13</f>
        <v>438048.9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433861</v>
      </c>
      <c r="D12" s="28" t="n">
        <f aca="false">H12+L12+Q12+U12</f>
        <v>433861</v>
      </c>
      <c r="E12" s="29" t="n">
        <v>19906</v>
      </c>
      <c r="F12" s="29" t="n">
        <v>31820</v>
      </c>
      <c r="G12" s="29" t="n">
        <v>29841</v>
      </c>
      <c r="H12" s="28" t="n">
        <f aca="false">E12+F12+G12</f>
        <v>81567</v>
      </c>
      <c r="I12" s="30" t="n">
        <v>38682</v>
      </c>
      <c r="J12" s="30" t="n">
        <v>23206</v>
      </c>
      <c r="K12" s="30" t="n">
        <v>23306</v>
      </c>
      <c r="L12" s="28" t="n">
        <f aca="false">I12+J12+K12</f>
        <v>85194</v>
      </c>
      <c r="M12" s="30" t="n">
        <v>38512</v>
      </c>
      <c r="N12" s="30" t="n">
        <v>24514</v>
      </c>
      <c r="O12" s="30" t="n">
        <v>25472</v>
      </c>
      <c r="P12" s="30"/>
      <c r="Q12" s="28" t="n">
        <f aca="false">M12+N12+O12</f>
        <v>88498</v>
      </c>
      <c r="R12" s="30" t="n">
        <v>51980</v>
      </c>
      <c r="S12" s="30" t="n">
        <v>51735</v>
      </c>
      <c r="T12" s="30" t="n">
        <v>74887</v>
      </c>
      <c r="U12" s="28" t="n">
        <f aca="false">R12+S12+T12</f>
        <v>178602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962990.2</v>
      </c>
      <c r="D13" s="28" t="n">
        <f aca="false">H13+L13+Q13+U13</f>
        <v>962990.2</v>
      </c>
      <c r="E13" s="35" t="n">
        <v>86730.9</v>
      </c>
      <c r="F13" s="35" t="n">
        <v>57622.4</v>
      </c>
      <c r="G13" s="35" t="n">
        <v>71853.5</v>
      </c>
      <c r="H13" s="28" t="n">
        <f aca="false">E13+F13+G13</f>
        <v>216206.8</v>
      </c>
      <c r="I13" s="29" t="n">
        <v>71415.9</v>
      </c>
      <c r="J13" s="29" t="n">
        <v>78501.1</v>
      </c>
      <c r="K13" s="29" t="n">
        <v>121972.8</v>
      </c>
      <c r="L13" s="28" t="n">
        <f aca="false">I13+J13+K13</f>
        <v>271889.8</v>
      </c>
      <c r="M13" s="29" t="n">
        <v>65136.9</v>
      </c>
      <c r="N13" s="29" t="n">
        <v>80836.8</v>
      </c>
      <c r="O13" s="29" t="n">
        <v>69473</v>
      </c>
      <c r="P13" s="29" t="n">
        <f aca="false">H13+L13+M13+N13+O13</f>
        <v>703543.3</v>
      </c>
      <c r="Q13" s="28" t="n">
        <f aca="false">M13+N13+O13</f>
        <v>215446.7</v>
      </c>
      <c r="R13" s="29" t="n">
        <v>130307.7</v>
      </c>
      <c r="S13" s="29" t="n">
        <v>66164.5</v>
      </c>
      <c r="T13" s="29" t="n">
        <v>62974.7</v>
      </c>
      <c r="U13" s="28" t="n">
        <f aca="false">R13+S13+T13</f>
        <v>259446.9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1418544.2</v>
      </c>
      <c r="D14" s="37" t="n">
        <f aca="false">D16+D18+D19+D20+D21+D22+D17</f>
        <v>1418544.2</v>
      </c>
      <c r="E14" s="37" t="n">
        <f aca="false">E16+E18+E19+E20+E21+E22+E17</f>
        <v>69552.5</v>
      </c>
      <c r="F14" s="37" t="n">
        <f aca="false">F16+F18+F19+F20+F21+F22+F17</f>
        <v>115547.4</v>
      </c>
      <c r="G14" s="37" t="n">
        <f aca="false">G16+G18+G19+G20+G21+G22+G17</f>
        <v>112673.9</v>
      </c>
      <c r="H14" s="37" t="n">
        <f aca="false">H16+H18+H19+H20+H21+H22+H17</f>
        <v>297773.8</v>
      </c>
      <c r="I14" s="37" t="n">
        <f aca="false">I16+I18+I19+I20+I21+I22+I17</f>
        <v>110097.9</v>
      </c>
      <c r="J14" s="37" t="n">
        <f aca="false">J16+J18+J19+J20+J21+J22+J17</f>
        <v>101707.1</v>
      </c>
      <c r="K14" s="37" t="n">
        <f aca="false">K16+K18+K19+K20+K21+K22+K17</f>
        <v>145278.8</v>
      </c>
      <c r="L14" s="37" t="n">
        <f aca="false">L16+L18+L19+L20+L21+L22+L17</f>
        <v>357083.8</v>
      </c>
      <c r="M14" s="37" t="n">
        <f aca="false">M16+M18+M19+M20+M21+M22+M17</f>
        <v>103648.9</v>
      </c>
      <c r="N14" s="37" t="n">
        <f aca="false">N16+N18+N19+N20+N21+N22+N17</f>
        <v>157149.6</v>
      </c>
      <c r="O14" s="37" t="n">
        <f aca="false">O16+O18+O19+O20+O21+O22+O17</f>
        <v>94945</v>
      </c>
      <c r="P14" s="37" t="e">
        <f aca="false">P16+P18+P19+#REF!+P20+P21+P22+P17</f>
        <v>#REF!</v>
      </c>
      <c r="Q14" s="37" t="n">
        <f aca="false">Q16+Q18+Q19+Q20+Q21+Q22+Q17</f>
        <v>355743.5</v>
      </c>
      <c r="R14" s="37" t="n">
        <f aca="false">R16+R18+R19+R20+R21+R22+R17</f>
        <v>130086.3</v>
      </c>
      <c r="S14" s="37" t="n">
        <f aca="false">S16+S18+S19+S20+S21+S22+S17</f>
        <v>124175.3</v>
      </c>
      <c r="T14" s="37" t="n">
        <f aca="false">T16+T18+T19+T20+T21+T22+T17</f>
        <v>153681.5</v>
      </c>
      <c r="U14" s="37" t="n">
        <f aca="false">U16+U18+U19+U20+U21+U22+U17</f>
        <v>407943.1</v>
      </c>
      <c r="V14" s="38"/>
      <c r="W14" s="39"/>
      <c r="X14" s="39"/>
      <c r="Y14" s="39"/>
    </row>
    <row r="15" s="47" customFormat="true" ht="49.5" hidden="false" customHeight="true" outlineLevel="0" collapsed="false">
      <c r="A15" s="41" t="s">
        <v>55</v>
      </c>
      <c r="B15" s="42"/>
      <c r="C15" s="43"/>
      <c r="D15" s="44"/>
      <c r="E15" s="44"/>
      <c r="F15" s="44"/>
      <c r="G15" s="44"/>
      <c r="H15" s="43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3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7926.5</v>
      </c>
      <c r="D16" s="28" t="n">
        <f aca="false">H16+L16+Q16+U16</f>
        <v>7926.5</v>
      </c>
      <c r="E16" s="29" t="n">
        <v>133.2</v>
      </c>
      <c r="F16" s="29" t="n">
        <v>690.2</v>
      </c>
      <c r="G16" s="29" t="n">
        <v>664.8</v>
      </c>
      <c r="H16" s="28" t="n">
        <f aca="false">E16+F16+G16</f>
        <v>1488.2</v>
      </c>
      <c r="I16" s="29" t="n">
        <v>660.4</v>
      </c>
      <c r="J16" s="29" t="n">
        <v>657.4</v>
      </c>
      <c r="K16" s="29" t="n">
        <v>760.9</v>
      </c>
      <c r="L16" s="28" t="n">
        <f aca="false">I16+J16+K16</f>
        <v>2078.7</v>
      </c>
      <c r="M16" s="29" t="n">
        <v>712.4</v>
      </c>
      <c r="N16" s="29" t="n">
        <v>556.3</v>
      </c>
      <c r="O16" s="29" t="n">
        <v>632</v>
      </c>
      <c r="P16" s="29"/>
      <c r="Q16" s="28" t="n">
        <f aca="false">M16+N16+O16</f>
        <v>1900.7</v>
      </c>
      <c r="R16" s="29" t="n">
        <v>737.7</v>
      </c>
      <c r="S16" s="29" t="n">
        <v>606.3</v>
      </c>
      <c r="T16" s="29" t="n">
        <v>1114.9</v>
      </c>
      <c r="U16" s="28" t="n">
        <f aca="false">R16+S16+T16</f>
        <v>2458.9</v>
      </c>
      <c r="V16" s="31"/>
      <c r="W16" s="32"/>
      <c r="X16" s="32"/>
      <c r="Y16" s="32"/>
    </row>
    <row r="17" s="33" customFormat="true" ht="31.5" hidden="true" customHeight="false" outlineLevel="0" collapsed="false">
      <c r="A17" s="25" t="s">
        <v>57</v>
      </c>
      <c r="B17" s="26"/>
      <c r="C17" s="28"/>
      <c r="D17" s="28" t="n">
        <f aca="false">H17+L17+Q17+U17</f>
        <v>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351614.1</v>
      </c>
      <c r="D18" s="28" t="n">
        <f aca="false">H18+L18+Q18+U18</f>
        <v>351614.1</v>
      </c>
      <c r="E18" s="29" t="n">
        <f aca="false">23403.9+5850.3</f>
        <v>29254.2</v>
      </c>
      <c r="F18" s="29" t="n">
        <f aca="false">12438.4+13019.8</f>
        <v>25458.2</v>
      </c>
      <c r="G18" s="29" t="n">
        <f aca="false">6105.8+14266.5</f>
        <v>20372.3</v>
      </c>
      <c r="H18" s="28" t="n">
        <f aca="false">E18+F18+G18</f>
        <v>75084.7</v>
      </c>
      <c r="I18" s="29" t="n">
        <f aca="false">7700.3+14077.9</f>
        <v>21778.2</v>
      </c>
      <c r="J18" s="29" t="n">
        <f aca="false">6178.9+9854.5</f>
        <v>16033.4</v>
      </c>
      <c r="K18" s="29" t="n">
        <f aca="false">27523.7+11139.6</f>
        <v>38663.3</v>
      </c>
      <c r="L18" s="28" t="n">
        <f aca="false">I18+J18+K18</f>
        <v>76474.9</v>
      </c>
      <c r="M18" s="29" t="n">
        <f aca="false">12258.4+12754.3</f>
        <v>25012.7</v>
      </c>
      <c r="N18" s="29" t="n">
        <f aca="false">16022.6+80473.4</f>
        <v>96496</v>
      </c>
      <c r="O18" s="29" t="n">
        <f aca="false">10921.9+8318.9</f>
        <v>19240.8</v>
      </c>
      <c r="P18" s="29"/>
      <c r="Q18" s="28" t="n">
        <f aca="false">M18+N18+O18</f>
        <v>140749.5</v>
      </c>
      <c r="R18" s="29" t="n">
        <f aca="false">5478.4+10009.2</f>
        <v>15487.6</v>
      </c>
      <c r="S18" s="29" t="n">
        <f aca="false">8437.4+3846.6</f>
        <v>12284</v>
      </c>
      <c r="T18" s="29" t="n">
        <f aca="false">20130.4+11402.9+0.1</f>
        <v>31533.4</v>
      </c>
      <c r="U18" s="28" t="n">
        <f aca="false">R18+S18+T18</f>
        <v>59305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0770.1</v>
      </c>
      <c r="D19" s="28" t="n">
        <f aca="false">H19+L19+Q19+U19</f>
        <v>10770.1</v>
      </c>
      <c r="E19" s="29" t="n">
        <v>393</v>
      </c>
      <c r="F19" s="29" t="n">
        <v>754.7</v>
      </c>
      <c r="G19" s="29" t="n">
        <v>830.2</v>
      </c>
      <c r="H19" s="28" t="n">
        <f aca="false">E19+F19+G19</f>
        <v>1977.9</v>
      </c>
      <c r="I19" s="29" t="n">
        <v>830.7</v>
      </c>
      <c r="J19" s="29" t="n">
        <v>915.7</v>
      </c>
      <c r="K19" s="29" t="n">
        <v>948.8</v>
      </c>
      <c r="L19" s="28" t="n">
        <f aca="false">I19+J19+K19</f>
        <v>2695.2</v>
      </c>
      <c r="M19" s="29" t="n">
        <v>960.9</v>
      </c>
      <c r="N19" s="29" t="n">
        <v>1006.4</v>
      </c>
      <c r="O19" s="29" t="n">
        <v>963.4</v>
      </c>
      <c r="P19" s="29"/>
      <c r="Q19" s="28" t="n">
        <f aca="false">M19+N19+O19</f>
        <v>2930.7</v>
      </c>
      <c r="R19" s="29" t="n">
        <v>933.6</v>
      </c>
      <c r="S19" s="29" t="n">
        <v>974.3</v>
      </c>
      <c r="T19" s="29" t="n">
        <v>1258.4</v>
      </c>
      <c r="U19" s="28" t="n">
        <f aca="false">R19+S19+T19</f>
        <v>3166.3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837715</v>
      </c>
      <c r="D20" s="28" t="n">
        <f aca="false">H20+L20+Q20+U20</f>
        <v>837715</v>
      </c>
      <c r="E20" s="29" t="n">
        <v>29537.4</v>
      </c>
      <c r="F20" s="29" t="n">
        <v>69980.3</v>
      </c>
      <c r="G20" s="29" t="n">
        <f aca="false">71608.4-1480.8</f>
        <v>70127.6</v>
      </c>
      <c r="H20" s="28" t="n">
        <f aca="false">E20+F20+G20</f>
        <v>169645.3</v>
      </c>
      <c r="I20" s="29" t="n">
        <f aca="false">70071.6-4064.3</f>
        <v>66007.3</v>
      </c>
      <c r="J20" s="29" t="n">
        <f aca="false">72921.5-6734.6</f>
        <v>66186.9</v>
      </c>
      <c r="K20" s="29" t="n">
        <f aca="false">75829.6+7720.3</f>
        <v>83549.9</v>
      </c>
      <c r="L20" s="28" t="n">
        <f aca="false">I20+J20+K20</f>
        <v>215744.1</v>
      </c>
      <c r="M20" s="29" t="n">
        <f aca="false">87333.7-28709</f>
        <v>58624.7</v>
      </c>
      <c r="N20" s="29" t="n">
        <f aca="false">71833.8-26619.8</f>
        <v>45214</v>
      </c>
      <c r="O20" s="29" t="n">
        <f aca="false">71863.2-12430.8</f>
        <v>59432.4</v>
      </c>
      <c r="P20" s="29"/>
      <c r="Q20" s="28" t="n">
        <f aca="false">M20+N20+O20</f>
        <v>163271.1</v>
      </c>
      <c r="R20" s="29" t="n">
        <f aca="false">70492+24106</f>
        <v>94598</v>
      </c>
      <c r="S20" s="29" t="n">
        <f aca="false">70051.2+24106</f>
        <v>94157.2</v>
      </c>
      <c r="T20" s="29" t="n">
        <f aca="false">76192.3+24107</f>
        <v>100299.3</v>
      </c>
      <c r="U20" s="28" t="n">
        <f aca="false">R20+S20+T20</f>
        <v>289054.5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91838.9</v>
      </c>
      <c r="D21" s="28" t="n">
        <f aca="false">H21+L21+Q21+U21</f>
        <v>91838.9</v>
      </c>
      <c r="E21" s="29" t="n">
        <v>2361.2</v>
      </c>
      <c r="F21" s="29" t="n">
        <v>8542.5</v>
      </c>
      <c r="G21" s="29" t="n">
        <v>9332.3</v>
      </c>
      <c r="H21" s="28" t="n">
        <f aca="false">E21+F21+G21</f>
        <v>20236</v>
      </c>
      <c r="I21" s="29" t="n">
        <v>8421</v>
      </c>
      <c r="J21" s="29" t="n">
        <v>6225</v>
      </c>
      <c r="K21" s="29" t="n">
        <v>11114.4</v>
      </c>
      <c r="L21" s="28" t="n">
        <f aca="false">I21+J21+K21</f>
        <v>25760.4</v>
      </c>
      <c r="M21" s="29" t="n">
        <v>7885</v>
      </c>
      <c r="N21" s="29" t="n">
        <v>5272.3</v>
      </c>
      <c r="O21" s="29" t="n">
        <v>6148.8</v>
      </c>
      <c r="P21" s="29"/>
      <c r="Q21" s="28" t="n">
        <f aca="false">M21+N21+O21</f>
        <v>19306.1</v>
      </c>
      <c r="R21" s="29" t="n">
        <v>7880.4</v>
      </c>
      <c r="S21" s="29" t="n">
        <v>7798.6</v>
      </c>
      <c r="T21" s="29" t="n">
        <v>10857.4</v>
      </c>
      <c r="U21" s="28" t="n">
        <f aca="false">R21+S21+T21</f>
        <v>26536.4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118679.6</v>
      </c>
      <c r="D22" s="28" t="n">
        <f aca="false">H22+L22+Q22+U22</f>
        <v>118679.6</v>
      </c>
      <c r="E22" s="29" t="n">
        <v>7873.5</v>
      </c>
      <c r="F22" s="29" t="n">
        <v>10121.5</v>
      </c>
      <c r="G22" s="29" t="n">
        <v>11346.7</v>
      </c>
      <c r="H22" s="28" t="n">
        <f aca="false">E22+F22+G22</f>
        <v>29341.7</v>
      </c>
      <c r="I22" s="29" t="n">
        <v>12400.3</v>
      </c>
      <c r="J22" s="29" t="n">
        <v>11688.7</v>
      </c>
      <c r="K22" s="29" t="n">
        <v>10241.5</v>
      </c>
      <c r="L22" s="28" t="n">
        <f aca="false">I22+J22+K22</f>
        <v>34330.5</v>
      </c>
      <c r="M22" s="29" t="n">
        <v>10453.2</v>
      </c>
      <c r="N22" s="29" t="n">
        <v>8604.6</v>
      </c>
      <c r="O22" s="29" t="n">
        <v>8527.6</v>
      </c>
      <c r="P22" s="29"/>
      <c r="Q22" s="28" t="n">
        <f aca="false">M22+N22+O22</f>
        <v>27585.4</v>
      </c>
      <c r="R22" s="29" t="n">
        <v>10449</v>
      </c>
      <c r="S22" s="29" t="n">
        <v>8354.9</v>
      </c>
      <c r="T22" s="29" t="n">
        <v>8618.1</v>
      </c>
      <c r="U22" s="28" t="n">
        <f aca="false">R22+S22+T22</f>
        <v>27422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21693</v>
      </c>
      <c r="D23" s="37" t="n">
        <f aca="false">D10-D14</f>
        <v>-21692.9999999998</v>
      </c>
      <c r="E23" s="37" t="n">
        <f aca="false">E10-E14</f>
        <v>37084.4</v>
      </c>
      <c r="F23" s="37" t="n">
        <f aca="false">F10-F14</f>
        <v>-26105</v>
      </c>
      <c r="G23" s="37" t="n">
        <f aca="false">G10-G14</f>
        <v>-10979.4</v>
      </c>
      <c r="H23" s="37" t="n">
        <f aca="false">H10-H14</f>
        <v>0</v>
      </c>
      <c r="I23" s="37" t="n">
        <f aca="false">I10-I14</f>
        <v>0</v>
      </c>
      <c r="J23" s="37" t="n">
        <f aca="false">J10-J14</f>
        <v>0</v>
      </c>
      <c r="K23" s="37" t="n">
        <f aca="false">K10-K14</f>
        <v>0</v>
      </c>
      <c r="L23" s="37" t="n">
        <f aca="false">L10-L14</f>
        <v>0</v>
      </c>
      <c r="M23" s="37" t="n">
        <f aca="false">M10-M14</f>
        <v>0</v>
      </c>
      <c r="N23" s="37" t="n">
        <f aca="false">N10-N14</f>
        <v>-51798.8</v>
      </c>
      <c r="O23" s="37" t="n">
        <f aca="false">O10-O14</f>
        <v>0</v>
      </c>
      <c r="P23" s="37" t="e">
        <f aca="false">P10-P14</f>
        <v>#REF!</v>
      </c>
      <c r="Q23" s="37" t="n">
        <f aca="false">Q10-Q14</f>
        <v>-51798.8</v>
      </c>
      <c r="R23" s="37" t="n">
        <f aca="false">R10-R14</f>
        <v>52201.4</v>
      </c>
      <c r="S23" s="37" t="n">
        <f aca="false">S10-S14</f>
        <v>-6275.79999999999</v>
      </c>
      <c r="T23" s="37" t="n">
        <f aca="false">T10-T14</f>
        <v>-15819.8</v>
      </c>
      <c r="U23" s="37" t="n">
        <f aca="false">U10-U14</f>
        <v>30105.8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1693</v>
      </c>
      <c r="D24" s="37" t="n">
        <f aca="false">D25-D26</f>
        <v>21693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51798.8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51798.8</v>
      </c>
      <c r="R24" s="37" t="n">
        <f aca="false">R25-R26</f>
        <v>0</v>
      </c>
      <c r="S24" s="37" t="n">
        <f aca="false">S25-S26</f>
        <v>30000</v>
      </c>
      <c r="T24" s="37" t="n">
        <f aca="false">T25-T26</f>
        <v>-60105.8</v>
      </c>
      <c r="U24" s="37" t="n">
        <f aca="false">U25-U26</f>
        <v>-30105.8</v>
      </c>
      <c r="V24" s="6"/>
      <c r="W24" s="39"/>
      <c r="X24" s="39"/>
      <c r="Y24" s="39"/>
    </row>
    <row r="25" s="40" customFormat="true" ht="39" hidden="false" customHeight="true" outlineLevel="0" collapsed="false">
      <c r="A25" s="34" t="s">
        <v>67</v>
      </c>
      <c r="B25" s="26" t="s">
        <v>68</v>
      </c>
      <c r="C25" s="28" t="n">
        <v>168486.7</v>
      </c>
      <c r="D25" s="28" t="n">
        <f aca="false">H25+L25+Q25+U25</f>
        <v>168486.7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/>
      <c r="N25" s="29" t="n">
        <v>51798.8</v>
      </c>
      <c r="O25" s="29"/>
      <c r="P25" s="29"/>
      <c r="Q25" s="28" t="n">
        <f aca="false">M25+N25+O25</f>
        <v>51798.8</v>
      </c>
      <c r="R25" s="29" t="n">
        <v>7115.6</v>
      </c>
      <c r="S25" s="29" t="n">
        <v>71507.5</v>
      </c>
      <c r="T25" s="29" t="n">
        <v>21693</v>
      </c>
      <c r="U25" s="28" t="n">
        <f aca="false">R25+S25+T25</f>
        <v>100316.1</v>
      </c>
      <c r="V25" s="6"/>
      <c r="W25" s="39"/>
      <c r="X25" s="39"/>
      <c r="Y25" s="39"/>
    </row>
    <row r="26" s="40" customFormat="true" ht="37.5" hidden="false" customHeight="true" outlineLevel="0" collapsed="false">
      <c r="A26" s="34" t="s">
        <v>69</v>
      </c>
      <c r="B26" s="26" t="s">
        <v>70</v>
      </c>
      <c r="C26" s="28" t="n">
        <v>146793.7</v>
      </c>
      <c r="D26" s="28" t="n">
        <f aca="false">H26+L26+Q26+U26</f>
        <v>146793.7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/>
      <c r="N26" s="35"/>
      <c r="O26" s="35"/>
      <c r="P26" s="29"/>
      <c r="Q26" s="28" t="n">
        <f aca="false">M26+N26+O26</f>
        <v>0</v>
      </c>
      <c r="R26" s="29" t="n">
        <v>7115.6</v>
      </c>
      <c r="S26" s="35" t="n">
        <v>41507.5</v>
      </c>
      <c r="T26" s="29" t="n">
        <f aca="false">30000+51798.8</f>
        <v>81798.8</v>
      </c>
      <c r="U26" s="28" t="n">
        <f aca="false">R26+S26+T26</f>
        <v>130421.9</v>
      </c>
      <c r="V26" s="6"/>
      <c r="W26" s="39"/>
      <c r="X26" s="39"/>
      <c r="Y26" s="39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0</v>
      </c>
      <c r="D27" s="37" t="n">
        <f aca="false">H27+L27+Q27+U27</f>
        <v>0</v>
      </c>
      <c r="E27" s="37" t="n">
        <f aca="false">E23+E25-E26</f>
        <v>37084.4</v>
      </c>
      <c r="F27" s="37" t="n">
        <f aca="false">F23+F25-F26</f>
        <v>-26105</v>
      </c>
      <c r="G27" s="37" t="n">
        <f aca="false">G23+G25-G26</f>
        <v>-10979.4</v>
      </c>
      <c r="H27" s="37" t="n">
        <f aca="false">H23+H25-H26</f>
        <v>0</v>
      </c>
      <c r="I27" s="37" t="n">
        <f aca="false">I23+I25-I26</f>
        <v>0</v>
      </c>
      <c r="J27" s="37" t="n">
        <f aca="false">J23+J25-J26</f>
        <v>0</v>
      </c>
      <c r="K27" s="37" t="n">
        <f aca="false">K23+K25-K26</f>
        <v>0</v>
      </c>
      <c r="L27" s="37" t="n">
        <f aca="false">L23+L25-L26</f>
        <v>0</v>
      </c>
      <c r="M27" s="37" t="n">
        <f aca="false">M23+M25-M26</f>
        <v>0</v>
      </c>
      <c r="N27" s="37" t="n">
        <f aca="false">N23+N25-N26</f>
        <v>0</v>
      </c>
      <c r="O27" s="37" t="n">
        <f aca="false">O23+O25-O26</f>
        <v>0</v>
      </c>
      <c r="P27" s="37" t="e">
        <f aca="false">P23+P25-P26</f>
        <v>#REF!</v>
      </c>
      <c r="Q27" s="37" t="n">
        <f aca="false">Q23+Q25-Q26</f>
        <v>0</v>
      </c>
      <c r="R27" s="37" t="n">
        <f aca="false">R23+R25-R26</f>
        <v>52201.4</v>
      </c>
      <c r="S27" s="37" t="n">
        <f aca="false">S23+S25-S26</f>
        <v>23724.2</v>
      </c>
      <c r="T27" s="37" t="n">
        <f aca="false">T23+T25-T26</f>
        <v>-75925.6</v>
      </c>
      <c r="U27" s="37" t="n">
        <f aca="false">U23+U25-U26</f>
        <v>0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/>
      <c r="D28" s="37"/>
      <c r="E28" s="51"/>
      <c r="F28" s="51" t="n">
        <f aca="false">E29</f>
        <v>37084.4</v>
      </c>
      <c r="G28" s="51" t="n">
        <f aca="false">F29</f>
        <v>10979.4</v>
      </c>
      <c r="H28" s="37" t="n">
        <f aca="false">E28</f>
        <v>0</v>
      </c>
      <c r="I28" s="51" t="n">
        <f aca="false">H29</f>
        <v>0</v>
      </c>
      <c r="J28" s="51" t="n">
        <f aca="false">I29</f>
        <v>0</v>
      </c>
      <c r="K28" s="51" t="n">
        <f aca="false">J29</f>
        <v>0</v>
      </c>
      <c r="L28" s="37" t="n">
        <f aca="false">I28</f>
        <v>0</v>
      </c>
      <c r="M28" s="51" t="n">
        <f aca="false">L29</f>
        <v>-6.91215973347426E-011</v>
      </c>
      <c r="N28" s="51" t="n">
        <f aca="false">M29</f>
        <v>0</v>
      </c>
      <c r="O28" s="51" t="n">
        <f aca="false">N29</f>
        <v>0</v>
      </c>
      <c r="P28" s="51"/>
      <c r="Q28" s="37" t="n">
        <f aca="false">M28</f>
        <v>-6.91215973347426E-011</v>
      </c>
      <c r="R28" s="51" t="n">
        <f aca="false">Q29</f>
        <v>0</v>
      </c>
      <c r="S28" s="51" t="n">
        <f aca="false">R29</f>
        <v>52201.4</v>
      </c>
      <c r="T28" s="51" t="n">
        <f aca="false">S29</f>
        <v>75925.6</v>
      </c>
      <c r="U28" s="37" t="n">
        <f aca="false">R28</f>
        <v>0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0</v>
      </c>
      <c r="E29" s="51" t="n">
        <f aca="false">E28+E10+E25-E14-E26</f>
        <v>37084.4</v>
      </c>
      <c r="F29" s="51" t="n">
        <f aca="false">F28+F10+F25-F14-F26</f>
        <v>10979.4</v>
      </c>
      <c r="G29" s="51" t="n">
        <f aca="false">G28+G10+G25-G14-G26</f>
        <v>0</v>
      </c>
      <c r="H29" s="37" t="n">
        <f aca="false">H28+H10+H25-H14-H26</f>
        <v>0</v>
      </c>
      <c r="I29" s="51" t="n">
        <f aca="false">I28+I10+I25-I14-I26</f>
        <v>0</v>
      </c>
      <c r="J29" s="51" t="n">
        <f aca="false">J28+J10+J25-J14-J26</f>
        <v>0</v>
      </c>
      <c r="K29" s="51" t="n">
        <f aca="false">K28+K10+K25-K14-K26</f>
        <v>0</v>
      </c>
      <c r="L29" s="37" t="n">
        <f aca="false">L28+L10+L25-L14-L26</f>
        <v>-6.91215973347426E-011</v>
      </c>
      <c r="M29" s="51" t="n">
        <f aca="false">M28+M10+M25-M14-M26</f>
        <v>0</v>
      </c>
      <c r="N29" s="51" t="n">
        <f aca="false">N28+N10+N25-N14-N26</f>
        <v>0</v>
      </c>
      <c r="O29" s="51" t="n">
        <f aca="false">O28+O10+O25-O14-O26</f>
        <v>0</v>
      </c>
      <c r="P29" s="51" t="e">
        <f aca="false">P28+P10+P25-P14-P26</f>
        <v>#REF!</v>
      </c>
      <c r="Q29" s="37" t="n">
        <f aca="false">Q28+Q10+Q25-Q14-Q26</f>
        <v>0</v>
      </c>
      <c r="R29" s="51" t="n">
        <f aca="false">R28+R10+R25-R14-R26</f>
        <v>52201.4</v>
      </c>
      <c r="S29" s="51" t="n">
        <f aca="false">S28+S10+S25-S14-S26</f>
        <v>75925.6</v>
      </c>
      <c r="T29" s="51" t="n">
        <f aca="false">T28+T10+T25-T14-T26</f>
        <v>0</v>
      </c>
      <c r="U29" s="37" t="n">
        <f aca="false">U28+U10+U25-U14-U26</f>
        <v>0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0</v>
      </c>
      <c r="D30" s="37" t="n">
        <f aca="false">H30+L30+Q30+U30</f>
        <v>0</v>
      </c>
      <c r="E30" s="51" t="n">
        <f aca="false">E28-E29</f>
        <v>-37084.4</v>
      </c>
      <c r="F30" s="51" t="n">
        <f aca="false">F28-F29</f>
        <v>26105</v>
      </c>
      <c r="G30" s="51" t="n">
        <f aca="false">G28-G29</f>
        <v>10979.4</v>
      </c>
      <c r="H30" s="37" t="n">
        <f aca="false">H28-H29</f>
        <v>0</v>
      </c>
      <c r="I30" s="51" t="n">
        <f aca="false">I28-I29</f>
        <v>0</v>
      </c>
      <c r="J30" s="51" t="n">
        <f aca="false">J28-J29</f>
        <v>0</v>
      </c>
      <c r="K30" s="51" t="n">
        <f aca="false">K28-K29</f>
        <v>0</v>
      </c>
      <c r="L30" s="37" t="n">
        <f aca="false">L28-L29</f>
        <v>6.91215973347426E-011</v>
      </c>
      <c r="M30" s="51" t="n">
        <f aca="false">M28-M29</f>
        <v>-6.91215973347426E-011</v>
      </c>
      <c r="N30" s="51" t="n">
        <f aca="false">N28-N29</f>
        <v>0</v>
      </c>
      <c r="O30" s="51" t="n">
        <f aca="false">O28-O29</f>
        <v>0</v>
      </c>
      <c r="P30" s="51" t="e">
        <f aca="false">P28-P29</f>
        <v>#REF!</v>
      </c>
      <c r="Q30" s="37" t="n">
        <f aca="false">Q28-Q29</f>
        <v>-6.91215973347426E-011</v>
      </c>
      <c r="R30" s="51" t="n">
        <f aca="false">R28-R29</f>
        <v>-52201.4</v>
      </c>
      <c r="S30" s="51" t="n">
        <f aca="false">S28-S29</f>
        <v>-23724.2</v>
      </c>
      <c r="T30" s="51" t="n">
        <f aca="false">T28-T29</f>
        <v>75925.6</v>
      </c>
      <c r="U30" s="37" t="n">
        <f aca="false">U28-U29</f>
        <v>0</v>
      </c>
      <c r="V30" s="6"/>
      <c r="W30" s="39"/>
      <c r="X30" s="39"/>
      <c r="Y30" s="39"/>
    </row>
    <row r="31" s="55" customFormat="true" ht="42.75" hidden="false" customHeight="true" outlineLevel="0" collapsed="false">
      <c r="A31" s="52"/>
      <c r="B31" s="52"/>
      <c r="C31" s="52"/>
      <c r="D31" s="53" t="s">
        <v>79</v>
      </c>
      <c r="E31" s="53"/>
      <c r="F31" s="53"/>
      <c r="G31" s="53"/>
      <c r="H31" s="53"/>
      <c r="I31" s="54"/>
      <c r="K31" s="56"/>
      <c r="L31" s="57" t="s">
        <v>80</v>
      </c>
      <c r="M31" s="57"/>
      <c r="N31" s="58"/>
      <c r="O31" s="52"/>
      <c r="P31" s="52"/>
      <c r="Q31" s="52"/>
      <c r="R31" s="52"/>
      <c r="S31" s="52"/>
      <c r="T31" s="52"/>
      <c r="U31" s="52"/>
      <c r="V31" s="59"/>
      <c r="W31" s="60"/>
      <c r="X31" s="60"/>
      <c r="Y31" s="60"/>
    </row>
    <row r="32" s="55" customFormat="true" ht="18.75" hidden="false" customHeight="false" outlineLevel="0" collapsed="false">
      <c r="A32" s="52"/>
      <c r="B32" s="52"/>
      <c r="C32" s="52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2"/>
      <c r="P32" s="52"/>
      <c r="Q32" s="52"/>
      <c r="R32" s="52"/>
      <c r="S32" s="52"/>
      <c r="T32" s="52"/>
      <c r="U32" s="52"/>
      <c r="V32" s="59"/>
      <c r="W32" s="60"/>
      <c r="X32" s="60"/>
      <c r="Y32" s="60"/>
    </row>
    <row r="33" s="55" customFormat="true" ht="43.5" hidden="false" customHeight="true" outlineLevel="0" collapsed="false">
      <c r="A33" s="59"/>
      <c r="B33" s="59"/>
      <c r="C33" s="59"/>
      <c r="D33" s="63" t="s">
        <v>81</v>
      </c>
      <c r="E33" s="63"/>
      <c r="F33" s="63"/>
      <c r="G33" s="63"/>
      <c r="H33" s="63"/>
      <c r="I33" s="64"/>
      <c r="J33" s="64"/>
      <c r="K33" s="64"/>
      <c r="L33" s="65" t="s">
        <v>82</v>
      </c>
      <c r="M33" s="65"/>
      <c r="N33" s="59"/>
      <c r="O33" s="66"/>
      <c r="P33" s="59"/>
      <c r="Q33" s="59"/>
      <c r="R33" s="59"/>
      <c r="S33" s="59"/>
      <c r="T33" s="59"/>
      <c r="U33" s="59"/>
      <c r="V33" s="59"/>
      <c r="W33" s="60"/>
      <c r="X33" s="60"/>
      <c r="Y33" s="60"/>
    </row>
    <row r="34" s="40" customFormat="true" ht="12.75" hidden="false" customHeight="false" outlineLevel="0" collapsed="false">
      <c r="C34" s="67"/>
      <c r="E34" s="67"/>
      <c r="W34" s="39"/>
      <c r="X34" s="39"/>
      <c r="Y34" s="39"/>
    </row>
    <row r="35" s="40" customFormat="true" ht="12.75" hidden="false" customHeight="false" outlineLevel="0" collapsed="false">
      <c r="C35" s="67"/>
      <c r="W35" s="39"/>
      <c r="X35" s="39"/>
      <c r="Y35" s="39"/>
    </row>
    <row r="36" s="40" customFormat="true" ht="12.75" hidden="false" customHeight="false" outlineLevel="0" collapsed="false">
      <c r="C36" s="67"/>
      <c r="W36" s="39"/>
      <c r="X36" s="39"/>
      <c r="Y36" s="39"/>
    </row>
    <row r="37" s="40" customFormat="true" ht="12.75" hidden="false" customHeight="false" outlineLevel="0" collapsed="false">
      <c r="C37" s="67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2-01-26T13:49:19Z</cp:lastPrinted>
  <dcterms:modified xsi:type="dcterms:W3CDTF">2022-01-27T12:49:05Z</dcterms:modified>
  <cp:revision>0</cp:revision>
  <dc:subject/>
  <dc:title/>
</cp:coreProperties>
</file>