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бюджет" sheetId="1" state="visible" r:id="rId2"/>
  </sheets>
  <definedNames>
    <definedName function="false" hidden="false" localSheetId="0" name="_xlnm.Print_Titles" vbProcedure="false">'под бюджет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Приложение 1</t>
  </si>
  <si>
    <t xml:space="preserve">к Порядку составления и </t>
  </si>
  <si>
    <t xml:space="preserve">ведения кассового плана</t>
  </si>
  <si>
    <t xml:space="preserve">исполнения городского бюджета,</t>
  </si>
  <si>
    <t xml:space="preserve">утвержденного Приказом</t>
  </si>
  <si>
    <t xml:space="preserve">финансового управления администрации</t>
  </si>
  <si>
    <t xml:space="preserve">муниципального образования</t>
  </si>
  <si>
    <t xml:space="preserve">город Гусь-Хрустальный</t>
  </si>
  <si>
    <t xml:space="preserve">от  28.01.2014  № 5</t>
  </si>
  <si>
    <t xml:space="preserve">Кассовый план исполнения бюджета муниципального образования город Гусь-Хрустальный Владимирской области на 2020 год (по состоянию на "01" января 2020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по главным администраторам доходов: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Администрация Владимирской области</t>
  </si>
  <si>
    <t xml:space="preserve">Федеральная служба по ветеринарному и фитосанитарному надзору</t>
  </si>
  <si>
    <t xml:space="preserve">Управление Федерального казначейства по Владимирской области</t>
  </si>
  <si>
    <t xml:space="preserve">Управление федеральной службы по надзору в сфере защиты прав потребителей и благополучия человека по Владимирской области</t>
  </si>
  <si>
    <t xml:space="preserve">Межрайонная ИФНС России № 1 по Владимирской области</t>
  </si>
  <si>
    <t xml:space="preserve">Межмуниципальный отдел министерства внутренних дел по г.Гусь-Хрустальный и Гусь-Хрустальному району</t>
  </si>
  <si>
    <t xml:space="preserve">Управление федеральной службы государственной регистрации, кадастра и картографии по Владимирской области</t>
  </si>
  <si>
    <t xml:space="preserve">Прокуратура Владимирской области</t>
  </si>
  <si>
    <t xml:space="preserve">Федеральная служба по экологическому, технологическому и атомному надзору</t>
  </si>
  <si>
    <t xml:space="preserve">Инспекция государственного строительного надзора администрации Владимирской области</t>
  </si>
  <si>
    <t xml:space="preserve">Государственная жилищная инспекция Владимирской области</t>
  </si>
  <si>
    <t xml:space="preserve">Государственная инспекция по охране и использованию животного мира администрации Владимирской области</t>
  </si>
  <si>
    <t xml:space="preserve">Государственная инспекция по надзору за техническим состоянием самоходных машин и других видов техники администрации Владимирской области - инспекция гостехнадзора Владимирской области</t>
  </si>
  <si>
    <t xml:space="preserve">Департамент ветеринарии администрации Владимирской области</t>
  </si>
  <si>
    <t xml:space="preserve">Государственная инспекция административно-технического надзора администрации Владимирской области</t>
  </si>
  <si>
    <t xml:space="preserve">Администрация муниципального образования город Гусь-Хрустальный Владимирской области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4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4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 t="s">
        <v>0</v>
      </c>
      <c r="T1" s="4"/>
      <c r="U1" s="4"/>
    </row>
    <row r="2" customFormat="false" ht="12.75" hidden="false" customHeight="false" outlineLevel="0" collapsed="false">
      <c r="S2" s="3" t="s">
        <v>1</v>
      </c>
      <c r="T2" s="4"/>
      <c r="U2" s="4"/>
    </row>
    <row r="3" customFormat="false" ht="12.75" hidden="false" customHeight="false" outlineLevel="0" collapsed="false">
      <c r="S3" s="3" t="s">
        <v>2</v>
      </c>
      <c r="T3" s="4"/>
      <c r="U3" s="4"/>
    </row>
    <row r="4" customFormat="false" ht="12.75" hidden="false" customHeight="false" outlineLevel="0" collapsed="false">
      <c r="S4" s="3" t="s">
        <v>3</v>
      </c>
      <c r="T4" s="4"/>
      <c r="U4" s="4"/>
    </row>
    <row r="5" customFormat="false" ht="12.75" hidden="false" customHeight="false" outlineLevel="0" collapsed="false">
      <c r="S5" s="3" t="s">
        <v>4</v>
      </c>
      <c r="T5" s="3"/>
      <c r="U5" s="4"/>
    </row>
    <row r="6" customFormat="false" ht="12.75" hidden="false" customHeight="false" outlineLevel="0" collapsed="false">
      <c r="S6" s="3" t="s">
        <v>5</v>
      </c>
      <c r="T6" s="3"/>
      <c r="U6" s="4"/>
    </row>
    <row r="7" customFormat="false" ht="12.75" hidden="false" customHeight="false" outlineLevel="0" collapsed="false">
      <c r="S7" s="3" t="s">
        <v>6</v>
      </c>
      <c r="T7" s="3"/>
      <c r="U7" s="4"/>
    </row>
    <row r="8" customFormat="false" ht="12.75" hidden="false" customHeight="false" outlineLevel="0" collapsed="false">
      <c r="S8" s="3" t="s">
        <v>7</v>
      </c>
      <c r="T8" s="4"/>
      <c r="U8" s="4"/>
    </row>
    <row r="9" customFormat="false" ht="12.75" hidden="false" customHeight="false" outlineLevel="0" collapsed="false">
      <c r="S9" s="3" t="s">
        <v>8</v>
      </c>
      <c r="T9" s="4"/>
      <c r="U9" s="4"/>
    </row>
    <row r="10" customFormat="false" ht="12.75" hidden="false" customHeight="false" outlineLevel="0" collapsed="false">
      <c r="S10" s="3"/>
      <c r="T10" s="4"/>
      <c r="U10" s="4"/>
    </row>
    <row r="11" customFormat="false" ht="22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</row>
    <row r="12" customFormat="false" ht="18.75" hidden="false" customHeight="false" outlineLevel="0" collapsed="false">
      <c r="A12" s="6"/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V12" s="6"/>
    </row>
    <row r="13" customFormat="false" ht="15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V13" s="6"/>
    </row>
    <row r="14" customFormat="false" ht="19.5" hidden="false" customHeight="true" outlineLevel="0" collapsed="false">
      <c r="A14" s="9" t="s">
        <v>11</v>
      </c>
      <c r="B14" s="10"/>
      <c r="C14" s="10"/>
      <c r="D14" s="10"/>
      <c r="E14" s="10"/>
      <c r="F14" s="10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V14" s="6"/>
    </row>
    <row r="15" customFormat="false" ht="14.25" hidden="false" customHeight="true" outlineLevel="0" collapsed="false">
      <c r="A15" s="11" t="s">
        <v>12</v>
      </c>
      <c r="B15" s="11" t="s">
        <v>13</v>
      </c>
      <c r="C15" s="11" t="s">
        <v>14</v>
      </c>
      <c r="D15" s="11" t="s">
        <v>15</v>
      </c>
      <c r="E15" s="11" t="s">
        <v>16</v>
      </c>
      <c r="F15" s="11"/>
      <c r="G15" s="11"/>
      <c r="H15" s="11" t="s">
        <v>17</v>
      </c>
      <c r="I15" s="11" t="s">
        <v>18</v>
      </c>
      <c r="J15" s="11"/>
      <c r="K15" s="11"/>
      <c r="L15" s="11" t="s">
        <v>19</v>
      </c>
      <c r="M15" s="11" t="s">
        <v>20</v>
      </c>
      <c r="N15" s="11"/>
      <c r="O15" s="11"/>
      <c r="P15" s="11"/>
      <c r="Q15" s="11" t="s">
        <v>21</v>
      </c>
      <c r="R15" s="11" t="s">
        <v>22</v>
      </c>
      <c r="S15" s="11"/>
      <c r="T15" s="11"/>
      <c r="U15" s="11" t="s">
        <v>23</v>
      </c>
      <c r="V15" s="6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6"/>
    </row>
    <row r="17" customFormat="false" ht="23.25" hidden="false" customHeight="true" outlineLevel="0" collapsed="false">
      <c r="A17" s="11"/>
      <c r="B17" s="11"/>
      <c r="C17" s="11"/>
      <c r="D17" s="11"/>
      <c r="E17" s="12" t="s">
        <v>24</v>
      </c>
      <c r="F17" s="12" t="s">
        <v>25</v>
      </c>
      <c r="G17" s="12" t="s">
        <v>26</v>
      </c>
      <c r="H17" s="11"/>
      <c r="I17" s="12" t="s">
        <v>27</v>
      </c>
      <c r="J17" s="12" t="s">
        <v>28</v>
      </c>
      <c r="K17" s="12" t="s">
        <v>29</v>
      </c>
      <c r="L17" s="11"/>
      <c r="M17" s="12" t="s">
        <v>30</v>
      </c>
      <c r="N17" s="12" t="s">
        <v>31</v>
      </c>
      <c r="O17" s="12" t="s">
        <v>32</v>
      </c>
      <c r="P17" s="12"/>
      <c r="Q17" s="11"/>
      <c r="R17" s="12" t="s">
        <v>33</v>
      </c>
      <c r="S17" s="12" t="s">
        <v>34</v>
      </c>
      <c r="T17" s="12" t="s">
        <v>35</v>
      </c>
      <c r="U17" s="11"/>
      <c r="V17" s="6"/>
    </row>
    <row r="18" customFormat="false" ht="12.75" hidden="false" customHeight="false" outlineLevel="0" collapsed="false">
      <c r="A18" s="13" t="s">
        <v>36</v>
      </c>
      <c r="B18" s="13" t="s">
        <v>37</v>
      </c>
      <c r="C18" s="13" t="s">
        <v>38</v>
      </c>
      <c r="D18" s="13" t="n">
        <v>4</v>
      </c>
      <c r="E18" s="13" t="s">
        <v>39</v>
      </c>
      <c r="F18" s="13" t="s">
        <v>40</v>
      </c>
      <c r="G18" s="13" t="s">
        <v>41</v>
      </c>
      <c r="H18" s="13" t="s">
        <v>42</v>
      </c>
      <c r="I18" s="13" t="s">
        <v>43</v>
      </c>
      <c r="J18" s="13" t="s">
        <v>44</v>
      </c>
      <c r="K18" s="13" t="s">
        <v>45</v>
      </c>
      <c r="L18" s="13" t="s">
        <v>46</v>
      </c>
      <c r="M18" s="13" t="s">
        <v>47</v>
      </c>
      <c r="N18" s="13" t="s">
        <v>48</v>
      </c>
      <c r="O18" s="13" t="s">
        <v>49</v>
      </c>
      <c r="P18" s="13"/>
      <c r="Q18" s="13" t="s">
        <v>50</v>
      </c>
      <c r="R18" s="14" t="s">
        <v>51</v>
      </c>
      <c r="S18" s="13" t="s">
        <v>52</v>
      </c>
      <c r="T18" s="13" t="s">
        <v>53</v>
      </c>
      <c r="U18" s="13" t="s">
        <v>54</v>
      </c>
      <c r="V18" s="6"/>
    </row>
    <row r="19" customFormat="false" ht="31.5" hidden="false" customHeight="false" outlineLevel="0" collapsed="false">
      <c r="A19" s="15" t="s">
        <v>55</v>
      </c>
      <c r="B19" s="16" t="s">
        <v>56</v>
      </c>
      <c r="C19" s="17" t="n">
        <f aca="false">C20+C43</f>
        <v>1352538.4</v>
      </c>
      <c r="D19" s="17" t="n">
        <f aca="false">D20+D43</f>
        <v>1352538.4</v>
      </c>
      <c r="E19" s="17" t="n">
        <f aca="false">E20+E43</f>
        <v>63579</v>
      </c>
      <c r="F19" s="17" t="n">
        <f aca="false">F20+F43</f>
        <v>82262.2</v>
      </c>
      <c r="G19" s="17" t="n">
        <f aca="false">G20+G43</f>
        <v>87518.4</v>
      </c>
      <c r="H19" s="17" t="n">
        <f aca="false">H20+H43</f>
        <v>233359.6</v>
      </c>
      <c r="I19" s="17" t="n">
        <f aca="false">I20+I43</f>
        <v>108859.2</v>
      </c>
      <c r="J19" s="17" t="n">
        <f aca="false">J20+J43</f>
        <v>131768.2</v>
      </c>
      <c r="K19" s="17" t="n">
        <f aca="false">K20+K43</f>
        <v>125936.1</v>
      </c>
      <c r="L19" s="17" t="n">
        <f aca="false">L20+L43</f>
        <v>366563.5</v>
      </c>
      <c r="M19" s="17" t="n">
        <f aca="false">M20+M43</f>
        <v>104651.1</v>
      </c>
      <c r="N19" s="17" t="n">
        <f aca="false">N20+N43</f>
        <v>89565.7</v>
      </c>
      <c r="O19" s="17" t="n">
        <f aca="false">O20+O43</f>
        <v>95344.9</v>
      </c>
      <c r="P19" s="17" t="n">
        <f aca="false">P25+P43</f>
        <v>628136.8</v>
      </c>
      <c r="Q19" s="17" t="n">
        <f aca="false">Q20+Q43</f>
        <v>289561.7</v>
      </c>
      <c r="R19" s="17" t="n">
        <f aca="false">R20+R43</f>
        <v>120302.1</v>
      </c>
      <c r="S19" s="17" t="n">
        <f aca="false">S20+S43</f>
        <v>218025.3</v>
      </c>
      <c r="T19" s="17" t="n">
        <f aca="false">T20+T43</f>
        <v>124726.2</v>
      </c>
      <c r="U19" s="17" t="n">
        <f aca="false">U20+U43</f>
        <v>463053.6</v>
      </c>
      <c r="V19" s="6"/>
    </row>
    <row r="20" s="23" customFormat="true" ht="34.5" hidden="false" customHeight="true" outlineLevel="0" collapsed="false">
      <c r="A20" s="18" t="s">
        <v>57</v>
      </c>
      <c r="B20" s="19"/>
      <c r="C20" s="20" t="n">
        <f aca="false">C21+C22+C23+C24+C25+C26+C27+C28+C29+C30+C31+C32+C33+C34+C35+C38+C39+C40+C41+C42+C36+C37</f>
        <v>430547</v>
      </c>
      <c r="D20" s="20" t="n">
        <f aca="false">D21+D22+D23+D24+D25+D26+D27+D28+D29+D30+D31+D32+D33+D34+D35+D38+D39+D40+D41+D42+D36+D37</f>
        <v>430547</v>
      </c>
      <c r="E20" s="20" t="n">
        <f aca="false">E21+E22+E23+E24+E25+E26+E27+E28+E29+E30+E31+E32+E33+E34+E35+E38+E39+E40+E41+E42+E36+E37</f>
        <v>31057</v>
      </c>
      <c r="F20" s="20" t="n">
        <f aca="false">F21+F22+F23+F24+F25+F26+F27+F28+F29+F30+F31+F32+F33+F34+F35+F38+F39+F40+F41+F42+F36+F37</f>
        <v>21503</v>
      </c>
      <c r="G20" s="20" t="n">
        <f aca="false">G21+G22+G23+G24+G25+G26+G27+G28+G29+G30+G31+G32+G33+G34+G35+G38+G39+G40+G41+G42+G36+G37</f>
        <v>26271</v>
      </c>
      <c r="H20" s="20" t="n">
        <f aca="false">H21+H22+H23+H24+H25+H26+H27+H28+H29+H30+H31+H32+H33+H34+H35+H38+H39+H40+H41+H42+H36+H37</f>
        <v>78831</v>
      </c>
      <c r="I20" s="20" t="n">
        <f aca="false">I21+I22+I23+I24+I25+I26+I27+I28+I29+I30+I31+I32+I33+I34+I35+I38+I39+I40+I41+I42+I36+I37</f>
        <v>40574</v>
      </c>
      <c r="J20" s="20" t="n">
        <f aca="false">J21+J22+J23+J24+J25+J26+J27+J28+J29+J30+J31+J32+J33+J34+J35+J38+J39+J40+J41+J42+J36+J37</f>
        <v>21206</v>
      </c>
      <c r="K20" s="20" t="n">
        <f aca="false">K21+K22+K23+K24+K25+K26+K27+K28+K29+K30+K31+K32+K33+K34+K35+K38+K39+K40+K41+K42+K36+K37</f>
        <v>29032</v>
      </c>
      <c r="L20" s="20" t="n">
        <f aca="false">L21+L22+L23+L24+L25+L26+L27+L28+L29+L30+L31+L32+L33+L34+L35+L38+L39+L40+L41+L42+L36+L37</f>
        <v>90812</v>
      </c>
      <c r="M20" s="20" t="n">
        <f aca="false">M21+M22+M23+M24+M25+M26+M27+M28+M29+M30+M31+M32+M33+M34+M35+M38+M39+M40+M41+M42+M36+M37</f>
        <v>38490</v>
      </c>
      <c r="N20" s="20" t="n">
        <f aca="false">N21+N22+N23+N24+N25+N26+N27+N28+N29+N30+N31+N32+N33+N34+N35+N38+N39+N40+N41+N42+N36+N37</f>
        <v>22254</v>
      </c>
      <c r="O20" s="20" t="n">
        <f aca="false">O21+O22+O23+O24+O25+O26+O27+O28+O29+O30+O31+O32+O33+O34+O35+O38+O39+O40+O41+O42+O36+O37</f>
        <v>30961</v>
      </c>
      <c r="P20" s="20" t="n">
        <f aca="false">P21+P22+P23+P24+P25+P26+P27+P28+P29+P30+P31+P32+P33+P34+P35+P38+P39+P40+P41+P42+P36+P37</f>
        <v>0</v>
      </c>
      <c r="Q20" s="20" t="n">
        <f aca="false">Q21+Q22+Q23+Q24+Q25+Q26+Q27+Q28+Q29+Q30+Q31+Q32+Q33+Q34+Q35+Q38+Q39+Q40+Q41+Q42+Q36+Q37</f>
        <v>91705</v>
      </c>
      <c r="R20" s="20" t="n">
        <f aca="false">R21+R22+R23+R24+R25+R26+R27+R28+R29+R30+R31+R32+R33+R34+R35+R38+R39+R40+R41+R42+R36+R37</f>
        <v>59496</v>
      </c>
      <c r="S20" s="20" t="n">
        <f aca="false">S21+S22+S23+S24+S25+S26+S27+S28+S29+S30+S31+S32+S33+S34+S35+S38+S39+S40+S41+S42+S36+S37</f>
        <v>50184</v>
      </c>
      <c r="T20" s="20" t="n">
        <f aca="false">T21+T22+T23+T24+T25+T26+T27+T28+T29+T30+T31+T32+T33+T34+T35+T38+T39+T40+T41+T42+T36+T37</f>
        <v>59519</v>
      </c>
      <c r="U20" s="20" t="n">
        <f aca="false">U21+U22+U23+U24+U25+U26+U27+U28+U29+U30+U31+U32+U33+U34+U35+U38+U39+U40+U41+U42+U36+U37</f>
        <v>169199</v>
      </c>
      <c r="V20" s="21"/>
      <c r="W20" s="22"/>
      <c r="X20" s="22"/>
      <c r="Y20" s="22"/>
    </row>
    <row r="21" s="32" customFormat="true" ht="63" hidden="false" customHeight="true" outlineLevel="0" collapsed="false">
      <c r="A21" s="24" t="s">
        <v>58</v>
      </c>
      <c r="B21" s="25"/>
      <c r="C21" s="26" t="n">
        <v>250</v>
      </c>
      <c r="D21" s="27" t="n">
        <f aca="false">H21+L21+Q21+U21</f>
        <v>250</v>
      </c>
      <c r="E21" s="28" t="n">
        <v>6</v>
      </c>
      <c r="F21" s="28" t="n">
        <v>22</v>
      </c>
      <c r="G21" s="28" t="n">
        <v>23</v>
      </c>
      <c r="H21" s="27" t="n">
        <f aca="false">E21+F21+G21</f>
        <v>51</v>
      </c>
      <c r="I21" s="29" t="n">
        <v>22</v>
      </c>
      <c r="J21" s="29" t="n">
        <v>22</v>
      </c>
      <c r="K21" s="29" t="n">
        <v>22</v>
      </c>
      <c r="L21" s="27" t="n">
        <f aca="false">I21+J21+K21</f>
        <v>66</v>
      </c>
      <c r="M21" s="29" t="n">
        <v>22</v>
      </c>
      <c r="N21" s="29" t="n">
        <v>22</v>
      </c>
      <c r="O21" s="29" t="n">
        <v>22</v>
      </c>
      <c r="P21" s="29"/>
      <c r="Q21" s="27" t="n">
        <f aca="false">M21+N21+O21</f>
        <v>66</v>
      </c>
      <c r="R21" s="29" t="n">
        <v>22</v>
      </c>
      <c r="S21" s="29" t="n">
        <v>22</v>
      </c>
      <c r="T21" s="29" t="n">
        <v>23</v>
      </c>
      <c r="U21" s="27" t="n">
        <f aca="false">R21+S21+T21</f>
        <v>67</v>
      </c>
      <c r="V21" s="30"/>
      <c r="W21" s="31"/>
      <c r="X21" s="31"/>
      <c r="Y21" s="31"/>
    </row>
    <row r="22" s="32" customFormat="true" ht="31.5" hidden="false" customHeight="false" outlineLevel="0" collapsed="false">
      <c r="A22" s="24" t="s">
        <v>59</v>
      </c>
      <c r="B22" s="25"/>
      <c r="C22" s="26" t="n">
        <v>74</v>
      </c>
      <c r="D22" s="27" t="n">
        <f aca="false">H22+L22+Q22+U22</f>
        <v>74</v>
      </c>
      <c r="E22" s="28" t="n">
        <v>1</v>
      </c>
      <c r="F22" s="28" t="n">
        <v>6</v>
      </c>
      <c r="G22" s="28" t="n">
        <v>6</v>
      </c>
      <c r="H22" s="27" t="n">
        <f aca="false">E22+F22+G22</f>
        <v>13</v>
      </c>
      <c r="I22" s="29" t="n">
        <v>5</v>
      </c>
      <c r="J22" s="29" t="n">
        <v>7</v>
      </c>
      <c r="K22" s="29" t="n">
        <v>7</v>
      </c>
      <c r="L22" s="27" t="n">
        <f aca="false">I22+J22+K22</f>
        <v>19</v>
      </c>
      <c r="M22" s="29" t="n">
        <v>7</v>
      </c>
      <c r="N22" s="29" t="n">
        <v>8</v>
      </c>
      <c r="O22" s="29" t="n">
        <v>7</v>
      </c>
      <c r="P22" s="29"/>
      <c r="Q22" s="27" t="n">
        <f aca="false">M22+N22+O22</f>
        <v>22</v>
      </c>
      <c r="R22" s="29" t="n">
        <v>6</v>
      </c>
      <c r="S22" s="29" t="n">
        <v>7</v>
      </c>
      <c r="T22" s="29" t="n">
        <v>7</v>
      </c>
      <c r="U22" s="27" t="n">
        <f aca="false">R22+S22+T22</f>
        <v>20</v>
      </c>
      <c r="V22" s="30"/>
      <c r="W22" s="31"/>
      <c r="X22" s="31"/>
      <c r="Y22" s="31"/>
    </row>
    <row r="23" s="32" customFormat="true" ht="46.5" hidden="true" customHeight="true" outlineLevel="0" collapsed="false">
      <c r="A23" s="24" t="s">
        <v>60</v>
      </c>
      <c r="B23" s="25"/>
      <c r="C23" s="26"/>
      <c r="D23" s="27" t="n">
        <f aca="false">H23+L23+Q23+U23</f>
        <v>0</v>
      </c>
      <c r="E23" s="28"/>
      <c r="F23" s="28"/>
      <c r="G23" s="28"/>
      <c r="H23" s="27" t="n">
        <f aca="false">E23+F23+G23</f>
        <v>0</v>
      </c>
      <c r="I23" s="29"/>
      <c r="J23" s="29"/>
      <c r="K23" s="29"/>
      <c r="L23" s="27" t="n">
        <f aca="false">I23+J23+K23</f>
        <v>0</v>
      </c>
      <c r="M23" s="29"/>
      <c r="N23" s="29"/>
      <c r="O23" s="29"/>
      <c r="P23" s="29"/>
      <c r="Q23" s="27" t="n">
        <f aca="false">M23+N23+O23</f>
        <v>0</v>
      </c>
      <c r="R23" s="29"/>
      <c r="S23" s="29"/>
      <c r="T23" s="29"/>
      <c r="U23" s="27" t="n">
        <f aca="false">R23+S23+T23</f>
        <v>0</v>
      </c>
      <c r="V23" s="30"/>
      <c r="W23" s="31"/>
      <c r="X23" s="31"/>
      <c r="Y23" s="31"/>
    </row>
    <row r="24" s="32" customFormat="true" ht="47.25" hidden="false" customHeight="false" outlineLevel="0" collapsed="false">
      <c r="A24" s="24" t="s">
        <v>61</v>
      </c>
      <c r="B24" s="25"/>
      <c r="C24" s="26" t="n">
        <v>8835</v>
      </c>
      <c r="D24" s="27" t="n">
        <f aca="false">H24+L24+Q24+U24</f>
        <v>8835</v>
      </c>
      <c r="E24" s="28" t="n">
        <v>730</v>
      </c>
      <c r="F24" s="28" t="n">
        <v>730</v>
      </c>
      <c r="G24" s="28" t="n">
        <v>730</v>
      </c>
      <c r="H24" s="27" t="n">
        <f aca="false">E24+F24+G24</f>
        <v>2190</v>
      </c>
      <c r="I24" s="29" t="n">
        <v>730</v>
      </c>
      <c r="J24" s="29" t="n">
        <v>730</v>
      </c>
      <c r="K24" s="29" t="n">
        <v>730</v>
      </c>
      <c r="L24" s="27" t="n">
        <f aca="false">I24+J24+K24</f>
        <v>2190</v>
      </c>
      <c r="M24" s="29" t="n">
        <v>742</v>
      </c>
      <c r="N24" s="29" t="n">
        <v>742</v>
      </c>
      <c r="O24" s="29" t="n">
        <v>742</v>
      </c>
      <c r="P24" s="29"/>
      <c r="Q24" s="27" t="n">
        <f aca="false">M24+N24+O24</f>
        <v>2226</v>
      </c>
      <c r="R24" s="29" t="n">
        <v>743</v>
      </c>
      <c r="S24" s="29" t="n">
        <v>743</v>
      </c>
      <c r="T24" s="29" t="n">
        <v>743</v>
      </c>
      <c r="U24" s="27" t="n">
        <f aca="false">R24+S24+T24</f>
        <v>2229</v>
      </c>
      <c r="V24" s="30"/>
      <c r="W24" s="31"/>
      <c r="X24" s="31"/>
      <c r="Y24" s="31"/>
    </row>
    <row r="25" s="32" customFormat="true" ht="63" hidden="true" customHeight="false" outlineLevel="0" collapsed="false">
      <c r="A25" s="24" t="s">
        <v>62</v>
      </c>
      <c r="B25" s="33"/>
      <c r="C25" s="26"/>
      <c r="D25" s="27" t="n">
        <f aca="false">H25+L25+Q25+U25</f>
        <v>0</v>
      </c>
      <c r="E25" s="28"/>
      <c r="F25" s="28"/>
      <c r="G25" s="28"/>
      <c r="H25" s="27" t="n">
        <f aca="false">E25+F25+G25</f>
        <v>0</v>
      </c>
      <c r="I25" s="28"/>
      <c r="J25" s="28"/>
      <c r="K25" s="28"/>
      <c r="L25" s="27" t="n">
        <f aca="false">I25+J25+K25</f>
        <v>0</v>
      </c>
      <c r="M25" s="28"/>
      <c r="N25" s="28"/>
      <c r="O25" s="28"/>
      <c r="P25" s="28" t="n">
        <f aca="false">H25+L25+M25+N25+O25</f>
        <v>0</v>
      </c>
      <c r="Q25" s="27" t="n">
        <f aca="false">M25+N25+O25</f>
        <v>0</v>
      </c>
      <c r="R25" s="28"/>
      <c r="S25" s="28"/>
      <c r="T25" s="28"/>
      <c r="U25" s="27" t="n">
        <f aca="false">R25+S25+T25</f>
        <v>0</v>
      </c>
      <c r="V25" s="30"/>
      <c r="W25" s="31"/>
      <c r="X25" s="31"/>
      <c r="Y25" s="31"/>
    </row>
    <row r="26" s="32" customFormat="true" ht="35.25" hidden="false" customHeight="true" outlineLevel="0" collapsed="false">
      <c r="A26" s="24" t="s">
        <v>63</v>
      </c>
      <c r="B26" s="33"/>
      <c r="C26" s="26" t="n">
        <v>353975</v>
      </c>
      <c r="D26" s="27" t="n">
        <f aca="false">H26+L26+Q26+U26</f>
        <v>353975</v>
      </c>
      <c r="E26" s="28" t="n">
        <v>27352</v>
      </c>
      <c r="F26" s="28" t="n">
        <v>19376</v>
      </c>
      <c r="G26" s="28" t="n">
        <v>21836</v>
      </c>
      <c r="H26" s="27" t="n">
        <f aca="false">E26+F26+G26</f>
        <v>68564</v>
      </c>
      <c r="I26" s="28" t="n">
        <v>38327</v>
      </c>
      <c r="J26" s="28" t="n">
        <v>19066</v>
      </c>
      <c r="K26" s="28" t="n">
        <v>17654</v>
      </c>
      <c r="L26" s="27" t="n">
        <f aca="false">I26+J26+K26</f>
        <v>75047</v>
      </c>
      <c r="M26" s="28" t="n">
        <v>36238</v>
      </c>
      <c r="N26" s="28" t="n">
        <v>20099</v>
      </c>
      <c r="O26" s="28" t="n">
        <v>26311</v>
      </c>
      <c r="P26" s="28"/>
      <c r="Q26" s="27" t="n">
        <f aca="false">M26+N26+O26</f>
        <v>82648</v>
      </c>
      <c r="R26" s="28" t="n">
        <v>44933</v>
      </c>
      <c r="S26" s="28" t="n">
        <v>37422</v>
      </c>
      <c r="T26" s="28" t="n">
        <v>45361</v>
      </c>
      <c r="U26" s="27" t="n">
        <f aca="false">R26+S26+T26</f>
        <v>127716</v>
      </c>
      <c r="V26" s="30"/>
      <c r="W26" s="31"/>
      <c r="X26" s="31"/>
      <c r="Y26" s="31"/>
    </row>
    <row r="27" s="32" customFormat="true" ht="63" hidden="true" customHeight="false" outlineLevel="0" collapsed="false">
      <c r="A27" s="24" t="s">
        <v>64</v>
      </c>
      <c r="B27" s="33"/>
      <c r="C27" s="26"/>
      <c r="D27" s="27" t="n">
        <f aca="false">H27+L27+Q27+U27</f>
        <v>0</v>
      </c>
      <c r="E27" s="28"/>
      <c r="F27" s="28"/>
      <c r="G27" s="28"/>
      <c r="H27" s="27" t="n">
        <f aca="false">E27+F27+G27</f>
        <v>0</v>
      </c>
      <c r="I27" s="28"/>
      <c r="J27" s="28"/>
      <c r="K27" s="28"/>
      <c r="L27" s="27" t="n">
        <f aca="false">I27+J27+K27</f>
        <v>0</v>
      </c>
      <c r="M27" s="28"/>
      <c r="N27" s="28"/>
      <c r="O27" s="28"/>
      <c r="P27" s="28"/>
      <c r="Q27" s="27" t="n">
        <f aca="false">M27+N27+O27</f>
        <v>0</v>
      </c>
      <c r="R27" s="28"/>
      <c r="S27" s="28"/>
      <c r="T27" s="28"/>
      <c r="U27" s="27" t="n">
        <f aca="false">R27+S27+T27</f>
        <v>0</v>
      </c>
      <c r="V27" s="30"/>
      <c r="W27" s="31"/>
      <c r="X27" s="31"/>
      <c r="Y27" s="31"/>
    </row>
    <row r="28" s="32" customFormat="true" ht="68.25" hidden="false" customHeight="true" outlineLevel="0" collapsed="false">
      <c r="A28" s="24" t="s">
        <v>65</v>
      </c>
      <c r="B28" s="33"/>
      <c r="C28" s="26" t="n">
        <v>200</v>
      </c>
      <c r="D28" s="27" t="n">
        <f aca="false">H28+L28+Q28+U28</f>
        <v>200</v>
      </c>
      <c r="E28" s="28" t="n">
        <v>10</v>
      </c>
      <c r="F28" s="28" t="n">
        <v>10</v>
      </c>
      <c r="G28" s="28" t="n">
        <v>10</v>
      </c>
      <c r="H28" s="27" t="n">
        <f aca="false">E28+F28+G28</f>
        <v>30</v>
      </c>
      <c r="I28" s="28" t="n">
        <v>10</v>
      </c>
      <c r="J28" s="28" t="n">
        <v>23</v>
      </c>
      <c r="K28" s="28" t="n">
        <v>24</v>
      </c>
      <c r="L28" s="27" t="n">
        <f aca="false">I28+J28+K28</f>
        <v>57</v>
      </c>
      <c r="M28" s="28" t="n">
        <v>23</v>
      </c>
      <c r="N28" s="28" t="n">
        <v>24</v>
      </c>
      <c r="O28" s="28" t="n">
        <v>23</v>
      </c>
      <c r="P28" s="28"/>
      <c r="Q28" s="27" t="n">
        <f aca="false">M28+N28+O28</f>
        <v>70</v>
      </c>
      <c r="R28" s="28" t="n">
        <v>23</v>
      </c>
      <c r="S28" s="28" t="n">
        <v>10</v>
      </c>
      <c r="T28" s="28" t="n">
        <v>10</v>
      </c>
      <c r="U28" s="27" t="n">
        <f aca="false">R28+S28+T28</f>
        <v>43</v>
      </c>
      <c r="V28" s="30"/>
      <c r="W28" s="31"/>
      <c r="X28" s="31"/>
      <c r="Y28" s="31"/>
    </row>
    <row r="29" s="32" customFormat="true" ht="15.75" hidden="true" customHeight="false" outlineLevel="0" collapsed="false">
      <c r="A29" s="24" t="s">
        <v>66</v>
      </c>
      <c r="B29" s="33"/>
      <c r="C29" s="26"/>
      <c r="D29" s="27" t="n">
        <f aca="false">H29+L29+Q29+U29</f>
        <v>0</v>
      </c>
      <c r="E29" s="28"/>
      <c r="F29" s="28"/>
      <c r="G29" s="28"/>
      <c r="H29" s="27" t="n">
        <f aca="false">E29+F29+G29</f>
        <v>0</v>
      </c>
      <c r="I29" s="28"/>
      <c r="J29" s="28"/>
      <c r="K29" s="28"/>
      <c r="L29" s="27" t="n">
        <f aca="false">I29+J29+K29</f>
        <v>0</v>
      </c>
      <c r="M29" s="28"/>
      <c r="N29" s="28"/>
      <c r="O29" s="28"/>
      <c r="P29" s="28"/>
      <c r="Q29" s="27" t="n">
        <f aca="false">M29+N29+O29</f>
        <v>0</v>
      </c>
      <c r="R29" s="28"/>
      <c r="S29" s="28"/>
      <c r="T29" s="28"/>
      <c r="U29" s="27" t="n">
        <f aca="false">R29+S29+T29</f>
        <v>0</v>
      </c>
      <c r="V29" s="30"/>
      <c r="W29" s="31"/>
      <c r="X29" s="31"/>
      <c r="Y29" s="31"/>
    </row>
    <row r="30" s="32" customFormat="true" ht="64.5" hidden="true" customHeight="true" outlineLevel="0" collapsed="false">
      <c r="A30" s="24" t="s">
        <v>67</v>
      </c>
      <c r="B30" s="33"/>
      <c r="C30" s="27"/>
      <c r="D30" s="27" t="n">
        <f aca="false">H30+L30+Q30+U30</f>
        <v>0</v>
      </c>
      <c r="E30" s="28"/>
      <c r="F30" s="28"/>
      <c r="G30" s="28"/>
      <c r="H30" s="27" t="n">
        <f aca="false">E30+F30+G30</f>
        <v>0</v>
      </c>
      <c r="I30" s="28"/>
      <c r="J30" s="28"/>
      <c r="K30" s="28"/>
      <c r="L30" s="27" t="n">
        <f aca="false">I30+J30+K30</f>
        <v>0</v>
      </c>
      <c r="M30" s="28"/>
      <c r="N30" s="28"/>
      <c r="O30" s="28"/>
      <c r="P30" s="28"/>
      <c r="Q30" s="27" t="n">
        <f aca="false">M30+N30+O30</f>
        <v>0</v>
      </c>
      <c r="R30" s="28"/>
      <c r="S30" s="28"/>
      <c r="T30" s="28"/>
      <c r="U30" s="27" t="n">
        <f aca="false">R30+S30+T30</f>
        <v>0</v>
      </c>
      <c r="V30" s="30"/>
      <c r="W30" s="31"/>
      <c r="X30" s="31"/>
      <c r="Y30" s="31"/>
    </row>
    <row r="31" s="32" customFormat="true" ht="66.75" hidden="true" customHeight="true" outlineLevel="0" collapsed="false">
      <c r="A31" s="24" t="s">
        <v>68</v>
      </c>
      <c r="B31" s="33"/>
      <c r="C31" s="27"/>
      <c r="D31" s="27" t="n">
        <f aca="false">H31+L31+Q31+U31</f>
        <v>0</v>
      </c>
      <c r="E31" s="28"/>
      <c r="F31" s="28"/>
      <c r="G31" s="28"/>
      <c r="H31" s="27" t="n">
        <f aca="false">E31+F31+G31</f>
        <v>0</v>
      </c>
      <c r="I31" s="28"/>
      <c r="J31" s="28"/>
      <c r="K31" s="28"/>
      <c r="L31" s="27" t="n">
        <f aca="false">I31+J31+K31</f>
        <v>0</v>
      </c>
      <c r="M31" s="28"/>
      <c r="N31" s="28"/>
      <c r="O31" s="28"/>
      <c r="P31" s="28"/>
      <c r="Q31" s="27" t="n">
        <f aca="false">M31+N31+O31</f>
        <v>0</v>
      </c>
      <c r="R31" s="28"/>
      <c r="S31" s="28"/>
      <c r="T31" s="28"/>
      <c r="U31" s="27" t="n">
        <f aca="false">R31+S31+T31</f>
        <v>0</v>
      </c>
      <c r="V31" s="30"/>
      <c r="W31" s="31"/>
      <c r="X31" s="31"/>
      <c r="Y31" s="31"/>
    </row>
    <row r="32" s="32" customFormat="true" ht="31.5" hidden="true" customHeight="false" outlineLevel="0" collapsed="false">
      <c r="A32" s="24" t="s">
        <v>69</v>
      </c>
      <c r="B32" s="33"/>
      <c r="C32" s="27"/>
      <c r="D32" s="27" t="n">
        <f aca="false">H32+L32+Q32+U32</f>
        <v>0</v>
      </c>
      <c r="E32" s="28"/>
      <c r="F32" s="28"/>
      <c r="G32" s="28"/>
      <c r="H32" s="27" t="n">
        <f aca="false">E32+F32+G32</f>
        <v>0</v>
      </c>
      <c r="I32" s="28"/>
      <c r="J32" s="28"/>
      <c r="K32" s="28"/>
      <c r="L32" s="27" t="n">
        <f aca="false">I32+J32+K32</f>
        <v>0</v>
      </c>
      <c r="M32" s="28"/>
      <c r="N32" s="28"/>
      <c r="O32" s="28"/>
      <c r="P32" s="28"/>
      <c r="Q32" s="27" t="n">
        <f aca="false">M32+N32+O32</f>
        <v>0</v>
      </c>
      <c r="R32" s="28"/>
      <c r="S32" s="28"/>
      <c r="T32" s="28"/>
      <c r="U32" s="27" t="n">
        <f aca="false">R32+S32+T32</f>
        <v>0</v>
      </c>
      <c r="V32" s="30"/>
      <c r="W32" s="31"/>
      <c r="X32" s="31"/>
      <c r="Y32" s="31"/>
    </row>
    <row r="33" s="32" customFormat="true" ht="63" hidden="true" customHeight="false" outlineLevel="0" collapsed="false">
      <c r="A33" s="24" t="s">
        <v>70</v>
      </c>
      <c r="B33" s="33"/>
      <c r="C33" s="27"/>
      <c r="D33" s="27" t="n">
        <f aca="false">H33+L33+Q33+U33</f>
        <v>0</v>
      </c>
      <c r="E33" s="28"/>
      <c r="F33" s="28"/>
      <c r="G33" s="28"/>
      <c r="H33" s="27" t="n">
        <f aca="false">E33+F33+G33</f>
        <v>0</v>
      </c>
      <c r="I33" s="28"/>
      <c r="J33" s="28"/>
      <c r="K33" s="28"/>
      <c r="L33" s="27" t="n">
        <f aca="false">I33+J33+K33</f>
        <v>0</v>
      </c>
      <c r="M33" s="28"/>
      <c r="N33" s="28"/>
      <c r="O33" s="28"/>
      <c r="P33" s="28"/>
      <c r="Q33" s="27" t="n">
        <f aca="false">M33+N33+O33</f>
        <v>0</v>
      </c>
      <c r="R33" s="28"/>
      <c r="S33" s="28"/>
      <c r="T33" s="28"/>
      <c r="U33" s="27" t="n">
        <f aca="false">R33+S33+T33</f>
        <v>0</v>
      </c>
      <c r="V33" s="30"/>
      <c r="W33" s="31"/>
      <c r="X33" s="31"/>
      <c r="Y33" s="31"/>
    </row>
    <row r="34" s="32" customFormat="true" ht="110.25" hidden="true" customHeight="false" outlineLevel="0" collapsed="false">
      <c r="A34" s="24" t="s">
        <v>71</v>
      </c>
      <c r="B34" s="33"/>
      <c r="C34" s="27"/>
      <c r="D34" s="27" t="n">
        <f aca="false">H34+L34+Q34+U34</f>
        <v>0</v>
      </c>
      <c r="E34" s="28"/>
      <c r="F34" s="28"/>
      <c r="G34" s="28"/>
      <c r="H34" s="27" t="n">
        <f aca="false">E34+F34+G34</f>
        <v>0</v>
      </c>
      <c r="I34" s="28"/>
      <c r="J34" s="28"/>
      <c r="K34" s="28"/>
      <c r="L34" s="27" t="n">
        <f aca="false">I34+J34+K34</f>
        <v>0</v>
      </c>
      <c r="M34" s="28"/>
      <c r="N34" s="28"/>
      <c r="O34" s="28"/>
      <c r="P34" s="28"/>
      <c r="Q34" s="27" t="n">
        <f aca="false">M34+N34+O34</f>
        <v>0</v>
      </c>
      <c r="R34" s="28"/>
      <c r="S34" s="28"/>
      <c r="T34" s="28"/>
      <c r="U34" s="27" t="n">
        <f aca="false">R34+S34+T34</f>
        <v>0</v>
      </c>
      <c r="V34" s="30"/>
      <c r="W34" s="31"/>
      <c r="X34" s="31"/>
      <c r="Y34" s="31"/>
    </row>
    <row r="35" s="32" customFormat="true" ht="47.25" hidden="true" customHeight="false" outlineLevel="0" collapsed="false">
      <c r="A35" s="24" t="s">
        <v>72</v>
      </c>
      <c r="B35" s="33"/>
      <c r="C35" s="27"/>
      <c r="D35" s="27" t="n">
        <f aca="false">H35+L35+Q35+U35</f>
        <v>0</v>
      </c>
      <c r="E35" s="28"/>
      <c r="F35" s="28"/>
      <c r="G35" s="28"/>
      <c r="H35" s="27" t="n">
        <f aca="false">E35+F35+G35</f>
        <v>0</v>
      </c>
      <c r="I35" s="28"/>
      <c r="J35" s="28"/>
      <c r="K35" s="28"/>
      <c r="L35" s="27" t="n">
        <f aca="false">I35+J35+K35</f>
        <v>0</v>
      </c>
      <c r="M35" s="28"/>
      <c r="N35" s="28"/>
      <c r="O35" s="28"/>
      <c r="P35" s="28"/>
      <c r="Q35" s="27" t="n">
        <f aca="false">M35+N35+O35</f>
        <v>0</v>
      </c>
      <c r="R35" s="28"/>
      <c r="S35" s="28"/>
      <c r="T35" s="28"/>
      <c r="U35" s="27" t="n">
        <f aca="false">R35+S35+T35</f>
        <v>0</v>
      </c>
      <c r="V35" s="30"/>
      <c r="W35" s="31"/>
      <c r="X35" s="31"/>
      <c r="Y35" s="31"/>
    </row>
    <row r="36" s="32" customFormat="true" ht="65.25" hidden="false" customHeight="true" outlineLevel="0" collapsed="false">
      <c r="A36" s="24" t="s">
        <v>73</v>
      </c>
      <c r="B36" s="33"/>
      <c r="C36" s="27" t="n">
        <v>900</v>
      </c>
      <c r="D36" s="27" t="n">
        <f aca="false">H36+L36+Q36+U36</f>
        <v>900</v>
      </c>
      <c r="E36" s="28" t="n">
        <v>60</v>
      </c>
      <c r="F36" s="28" t="n">
        <v>76</v>
      </c>
      <c r="G36" s="28" t="n">
        <v>76</v>
      </c>
      <c r="H36" s="27" t="n">
        <f aca="false">E36+F36+G36</f>
        <v>212</v>
      </c>
      <c r="I36" s="28" t="n">
        <v>77</v>
      </c>
      <c r="J36" s="28" t="n">
        <v>76</v>
      </c>
      <c r="K36" s="28" t="n">
        <v>76</v>
      </c>
      <c r="L36" s="27" t="n">
        <f aca="false">I36+J36+K36</f>
        <v>229</v>
      </c>
      <c r="M36" s="28" t="n">
        <v>77</v>
      </c>
      <c r="N36" s="28" t="n">
        <v>76</v>
      </c>
      <c r="O36" s="28" t="n">
        <v>76</v>
      </c>
      <c r="P36" s="28"/>
      <c r="Q36" s="27" t="n">
        <f aca="false">M36+N36+O36</f>
        <v>229</v>
      </c>
      <c r="R36" s="28" t="n">
        <v>77</v>
      </c>
      <c r="S36" s="28" t="n">
        <v>76</v>
      </c>
      <c r="T36" s="28" t="n">
        <v>77</v>
      </c>
      <c r="U36" s="27" t="n">
        <f aca="false">R36+S36+T36</f>
        <v>230</v>
      </c>
      <c r="V36" s="30"/>
      <c r="W36" s="31"/>
      <c r="X36" s="31"/>
      <c r="Y36" s="31"/>
    </row>
    <row r="37" s="32" customFormat="true" ht="51" hidden="false" customHeight="true" outlineLevel="0" collapsed="false">
      <c r="A37" s="24" t="s">
        <v>74</v>
      </c>
      <c r="B37" s="33"/>
      <c r="C37" s="27" t="n">
        <v>66313</v>
      </c>
      <c r="D37" s="27" t="n">
        <f aca="false">H37+L37+Q37+U37</f>
        <v>66313</v>
      </c>
      <c r="E37" s="28" t="n">
        <v>2898</v>
      </c>
      <c r="F37" s="28" t="n">
        <v>1283</v>
      </c>
      <c r="G37" s="28" t="n">
        <v>3590</v>
      </c>
      <c r="H37" s="27" t="n">
        <f aca="false">E37+F37+G37</f>
        <v>7771</v>
      </c>
      <c r="I37" s="28" t="n">
        <v>1403</v>
      </c>
      <c r="J37" s="28" t="n">
        <v>1282</v>
      </c>
      <c r="K37" s="28" t="n">
        <v>10519</v>
      </c>
      <c r="L37" s="27" t="n">
        <f aca="false">I37+J37+K37</f>
        <v>13204</v>
      </c>
      <c r="M37" s="28" t="n">
        <v>1381</v>
      </c>
      <c r="N37" s="28" t="n">
        <v>1283</v>
      </c>
      <c r="O37" s="28" t="n">
        <v>3780</v>
      </c>
      <c r="P37" s="28"/>
      <c r="Q37" s="27" t="n">
        <f aca="false">M37+N37+O37</f>
        <v>6444</v>
      </c>
      <c r="R37" s="28" t="n">
        <v>13692</v>
      </c>
      <c r="S37" s="28" t="n">
        <v>11904</v>
      </c>
      <c r="T37" s="28" t="n">
        <v>13298</v>
      </c>
      <c r="U37" s="27" t="n">
        <f aca="false">R37+S37+T37</f>
        <v>38894</v>
      </c>
      <c r="V37" s="30"/>
      <c r="W37" s="31"/>
      <c r="X37" s="31"/>
      <c r="Y37" s="31"/>
    </row>
    <row r="38" s="39" customFormat="true" ht="80.25" hidden="true" customHeight="true" outlineLevel="0" collapsed="false">
      <c r="A38" s="34"/>
      <c r="B38" s="35"/>
      <c r="C38" s="36"/>
      <c r="D38" s="36" t="n">
        <f aca="false">H38+L38+Q38+U38</f>
        <v>0</v>
      </c>
      <c r="E38" s="37"/>
      <c r="F38" s="37"/>
      <c r="G38" s="37"/>
      <c r="H38" s="36" t="n">
        <f aca="false">E38+F38+G38</f>
        <v>0</v>
      </c>
      <c r="I38" s="37"/>
      <c r="J38" s="37"/>
      <c r="K38" s="37"/>
      <c r="L38" s="36" t="n">
        <f aca="false">I38+J38+K38</f>
        <v>0</v>
      </c>
      <c r="M38" s="37"/>
      <c r="N38" s="37"/>
      <c r="O38" s="37"/>
      <c r="P38" s="37"/>
      <c r="Q38" s="36" t="n">
        <f aca="false">M38+N38+O38</f>
        <v>0</v>
      </c>
      <c r="R38" s="37"/>
      <c r="S38" s="37"/>
      <c r="T38" s="37"/>
      <c r="U38" s="36" t="n">
        <f aca="false">R38+S38+T38</f>
        <v>0</v>
      </c>
      <c r="V38" s="6"/>
      <c r="W38" s="38"/>
      <c r="X38" s="38"/>
      <c r="Y38" s="38"/>
    </row>
    <row r="39" s="39" customFormat="true" ht="85.5" hidden="true" customHeight="true" outlineLevel="0" collapsed="false">
      <c r="A39" s="34"/>
      <c r="B39" s="35"/>
      <c r="C39" s="36"/>
      <c r="D39" s="36" t="n">
        <f aca="false">H39+L39+Q39+U39</f>
        <v>0</v>
      </c>
      <c r="E39" s="37"/>
      <c r="F39" s="37"/>
      <c r="G39" s="37"/>
      <c r="H39" s="36" t="n">
        <f aca="false">E39+F39+G39</f>
        <v>0</v>
      </c>
      <c r="I39" s="37"/>
      <c r="J39" s="37"/>
      <c r="K39" s="37"/>
      <c r="L39" s="36" t="n">
        <f aca="false">I39+J39+K39</f>
        <v>0</v>
      </c>
      <c r="M39" s="37"/>
      <c r="N39" s="37"/>
      <c r="O39" s="37"/>
      <c r="P39" s="37"/>
      <c r="Q39" s="36" t="n">
        <f aca="false">M39+N39+O39</f>
        <v>0</v>
      </c>
      <c r="R39" s="37"/>
      <c r="S39" s="37"/>
      <c r="T39" s="37"/>
      <c r="U39" s="36" t="n">
        <f aca="false">R39+S39+T39</f>
        <v>0</v>
      </c>
      <c r="V39" s="6"/>
      <c r="W39" s="38"/>
      <c r="X39" s="38"/>
      <c r="Y39" s="38"/>
    </row>
    <row r="40" s="39" customFormat="true" ht="78.75" hidden="true" customHeight="true" outlineLevel="0" collapsed="false">
      <c r="A40" s="34"/>
      <c r="B40" s="35"/>
      <c r="C40" s="36"/>
      <c r="D40" s="36" t="n">
        <f aca="false">H40+L40+Q40+U40</f>
        <v>0</v>
      </c>
      <c r="E40" s="37"/>
      <c r="F40" s="37"/>
      <c r="G40" s="37"/>
      <c r="H40" s="36" t="n">
        <f aca="false">E40+F40+G40</f>
        <v>0</v>
      </c>
      <c r="I40" s="37"/>
      <c r="J40" s="37"/>
      <c r="K40" s="37"/>
      <c r="L40" s="36" t="n">
        <f aca="false">I40+J40+K40</f>
        <v>0</v>
      </c>
      <c r="M40" s="37"/>
      <c r="N40" s="37"/>
      <c r="O40" s="37"/>
      <c r="P40" s="37"/>
      <c r="Q40" s="36" t="n">
        <f aca="false">M40+N40+O40</f>
        <v>0</v>
      </c>
      <c r="R40" s="37"/>
      <c r="S40" s="37"/>
      <c r="T40" s="37"/>
      <c r="U40" s="36" t="n">
        <f aca="false">R40+S40+T40</f>
        <v>0</v>
      </c>
      <c r="V40" s="6"/>
      <c r="W40" s="38"/>
      <c r="X40" s="38"/>
      <c r="Y40" s="38"/>
    </row>
    <row r="41" s="39" customFormat="true" ht="114" hidden="true" customHeight="true" outlineLevel="0" collapsed="false">
      <c r="A41" s="34"/>
      <c r="B41" s="35"/>
      <c r="C41" s="36"/>
      <c r="D41" s="36" t="n">
        <f aca="false">H41+L41+Q41+U41</f>
        <v>0</v>
      </c>
      <c r="E41" s="37"/>
      <c r="F41" s="37"/>
      <c r="G41" s="37"/>
      <c r="H41" s="36" t="n">
        <f aca="false">E41+F41+G41</f>
        <v>0</v>
      </c>
      <c r="I41" s="37"/>
      <c r="J41" s="37"/>
      <c r="K41" s="37"/>
      <c r="L41" s="36" t="n">
        <f aca="false">I41+J41+K41</f>
        <v>0</v>
      </c>
      <c r="M41" s="37"/>
      <c r="N41" s="37"/>
      <c r="O41" s="37"/>
      <c r="P41" s="37"/>
      <c r="Q41" s="36" t="n">
        <f aca="false">M41+N41+O41</f>
        <v>0</v>
      </c>
      <c r="R41" s="37"/>
      <c r="S41" s="37"/>
      <c r="T41" s="37"/>
      <c r="U41" s="36" t="n">
        <f aca="false">R41+S41+T41</f>
        <v>0</v>
      </c>
      <c r="V41" s="6"/>
      <c r="W41" s="38"/>
      <c r="X41" s="38"/>
      <c r="Y41" s="38"/>
    </row>
    <row r="42" s="39" customFormat="true" ht="85.5" hidden="true" customHeight="true" outlineLevel="0" collapsed="false">
      <c r="A42" s="34"/>
      <c r="B42" s="35"/>
      <c r="C42" s="36"/>
      <c r="D42" s="36" t="n">
        <f aca="false">H42+L42+Q42+U42</f>
        <v>0</v>
      </c>
      <c r="E42" s="37"/>
      <c r="F42" s="37"/>
      <c r="G42" s="37"/>
      <c r="H42" s="36" t="n">
        <f aca="false">E42+F42+G42</f>
        <v>0</v>
      </c>
      <c r="I42" s="37"/>
      <c r="J42" s="37"/>
      <c r="K42" s="37"/>
      <c r="L42" s="36" t="n">
        <f aca="false">I42+J42+K42</f>
        <v>0</v>
      </c>
      <c r="M42" s="37"/>
      <c r="N42" s="37"/>
      <c r="O42" s="37"/>
      <c r="P42" s="37"/>
      <c r="Q42" s="36" t="n">
        <f aca="false">M42+N42+O42</f>
        <v>0</v>
      </c>
      <c r="R42" s="37"/>
      <c r="S42" s="37"/>
      <c r="T42" s="37"/>
      <c r="U42" s="36" t="n">
        <f aca="false">R42+S42+T42</f>
        <v>0</v>
      </c>
      <c r="V42" s="6"/>
      <c r="W42" s="38"/>
      <c r="X42" s="38"/>
      <c r="Y42" s="38"/>
    </row>
    <row r="43" s="39" customFormat="true" ht="17.25" hidden="false" customHeight="true" outlineLevel="0" collapsed="false">
      <c r="A43" s="40" t="s">
        <v>75</v>
      </c>
      <c r="B43" s="41" t="s">
        <v>76</v>
      </c>
      <c r="C43" s="42" t="n">
        <v>921991.4</v>
      </c>
      <c r="D43" s="42" t="n">
        <f aca="false">H43+L43+Q43+U43</f>
        <v>921991.4</v>
      </c>
      <c r="E43" s="43" t="n">
        <v>32522</v>
      </c>
      <c r="F43" s="43" t="n">
        <v>60759.2</v>
      </c>
      <c r="G43" s="43" t="n">
        <v>61247.4</v>
      </c>
      <c r="H43" s="42" t="n">
        <f aca="false">E43+F43+G43</f>
        <v>154528.6</v>
      </c>
      <c r="I43" s="44" t="n">
        <v>68285.2</v>
      </c>
      <c r="J43" s="44" t="n">
        <v>110562.2</v>
      </c>
      <c r="K43" s="44" t="n">
        <v>96904.1</v>
      </c>
      <c r="L43" s="42" t="n">
        <f aca="false">I43+J43+K43</f>
        <v>275751.5</v>
      </c>
      <c r="M43" s="44" t="n">
        <v>66161.1</v>
      </c>
      <c r="N43" s="44" t="n">
        <v>67311.7</v>
      </c>
      <c r="O43" s="44" t="n">
        <v>64383.9</v>
      </c>
      <c r="P43" s="44" t="n">
        <f aca="false">H43+L43+M43+N43+O43</f>
        <v>628136.8</v>
      </c>
      <c r="Q43" s="42" t="n">
        <f aca="false">M43+N43+O43</f>
        <v>197856.7</v>
      </c>
      <c r="R43" s="44" t="n">
        <v>60806.1</v>
      </c>
      <c r="S43" s="44" t="n">
        <v>167841.3</v>
      </c>
      <c r="T43" s="44" t="n">
        <v>65207.2</v>
      </c>
      <c r="U43" s="42" t="n">
        <f aca="false">R43+S43+T43</f>
        <v>293854.6</v>
      </c>
      <c r="V43" s="6"/>
      <c r="W43" s="38"/>
      <c r="X43" s="38"/>
      <c r="Y43" s="38"/>
    </row>
    <row r="44" s="39" customFormat="true" ht="31.5" hidden="false" customHeight="false" outlineLevel="0" collapsed="false">
      <c r="A44" s="45" t="s">
        <v>77</v>
      </c>
      <c r="B44" s="16" t="s">
        <v>78</v>
      </c>
      <c r="C44" s="46" t="n">
        <f aca="false">C46+C48+C49+C50+C51+C52+C47</f>
        <v>1374065.4</v>
      </c>
      <c r="D44" s="46" t="n">
        <f aca="false">D46+D48+D49+D50+D51+D52+D47</f>
        <v>1374065.4</v>
      </c>
      <c r="E44" s="46" t="n">
        <f aca="false">E46+E48+E49+E50+E51+E52+E47</f>
        <v>50628.6</v>
      </c>
      <c r="F44" s="46" t="n">
        <f aca="false">F46+F48+F49+F50+F51+F52+F47</f>
        <v>95212.6</v>
      </c>
      <c r="G44" s="46" t="n">
        <f aca="false">G46+G48+G49+G50+G51+G52+G47</f>
        <v>87518.4</v>
      </c>
      <c r="H44" s="46" t="n">
        <f aca="false">H46+H48+H49+H50+H51+H52+H47</f>
        <v>233359.6</v>
      </c>
      <c r="I44" s="46" t="n">
        <f aca="false">I46+I48+I49+I50+I51+I52+I47</f>
        <v>100949.6</v>
      </c>
      <c r="J44" s="46" t="n">
        <f aca="false">J46+J48+J49+J50+J51+J52+J47</f>
        <v>102758.8</v>
      </c>
      <c r="K44" s="46" t="n">
        <f aca="false">K46+K48+K49+K50+K51+K52+K47</f>
        <v>139343.2</v>
      </c>
      <c r="L44" s="46" t="n">
        <f aca="false">L46+L48+L49+L50+L51+L52+L47</f>
        <v>343051.6</v>
      </c>
      <c r="M44" s="46" t="n">
        <f aca="false">M46+M48+M49+M50+M51+M52+M47</f>
        <v>117641.9</v>
      </c>
      <c r="N44" s="46" t="n">
        <f aca="false">N46+N48+N49+N50+N51+N52+N47</f>
        <v>97986.8</v>
      </c>
      <c r="O44" s="46" t="n">
        <f aca="false">O46+O48+O49+O50+O51+O52+O47</f>
        <v>94045.7</v>
      </c>
      <c r="P44" s="46" t="e">
        <f aca="false">P46+P48+P49+#REF!+P50+P51+P52+P47</f>
        <v>#REF!</v>
      </c>
      <c r="Q44" s="46" t="n">
        <f aca="false">Q46+Q48+Q49+Q50+Q51+Q52+Q47</f>
        <v>309674.4</v>
      </c>
      <c r="R44" s="46" t="n">
        <f aca="false">R46+R48+R49+R50+R51+R52+R47</f>
        <v>100315</v>
      </c>
      <c r="S44" s="46" t="n">
        <f aca="false">S46+S48+S49+S50+S51+S52+S47</f>
        <v>160499.1</v>
      </c>
      <c r="T44" s="46" t="n">
        <f aca="false">T46+T48+T49+T50+T51+T52+T47</f>
        <v>227165.7</v>
      </c>
      <c r="U44" s="46" t="n">
        <f aca="false">U46+U48+U49+U50+U51+U52+U47</f>
        <v>487979.8</v>
      </c>
      <c r="V44" s="6"/>
      <c r="W44" s="38"/>
      <c r="X44" s="38"/>
      <c r="Y44" s="38"/>
    </row>
    <row r="45" s="23" customFormat="true" ht="34.5" hidden="false" customHeight="true" outlineLevel="0" collapsed="false">
      <c r="A45" s="18" t="s">
        <v>79</v>
      </c>
      <c r="B45" s="19"/>
      <c r="C45" s="47"/>
      <c r="D45" s="48"/>
      <c r="E45" s="48"/>
      <c r="F45" s="48"/>
      <c r="G45" s="48"/>
      <c r="H45" s="47"/>
      <c r="I45" s="48"/>
      <c r="J45" s="48"/>
      <c r="K45" s="48"/>
      <c r="L45" s="47"/>
      <c r="M45" s="48"/>
      <c r="N45" s="48"/>
      <c r="O45" s="48"/>
      <c r="P45" s="48"/>
      <c r="Q45" s="47"/>
      <c r="R45" s="48"/>
      <c r="S45" s="48"/>
      <c r="T45" s="48"/>
      <c r="U45" s="47"/>
      <c r="V45" s="21"/>
      <c r="W45" s="22"/>
      <c r="X45" s="22"/>
      <c r="Y45" s="22"/>
    </row>
    <row r="46" s="39" customFormat="true" ht="64.5" hidden="false" customHeight="true" outlineLevel="0" collapsed="false">
      <c r="A46" s="34" t="s">
        <v>80</v>
      </c>
      <c r="B46" s="35"/>
      <c r="C46" s="36" t="n">
        <v>7173.8</v>
      </c>
      <c r="D46" s="36" t="n">
        <f aca="false">H46+L46+Q46+U46</f>
        <v>7173.8</v>
      </c>
      <c r="E46" s="37" t="n">
        <v>143.1</v>
      </c>
      <c r="F46" s="37" t="n">
        <v>630.7</v>
      </c>
      <c r="G46" s="37" t="n">
        <v>602.1</v>
      </c>
      <c r="H46" s="36" t="n">
        <f aca="false">E46+F46+G46</f>
        <v>1375.9</v>
      </c>
      <c r="I46" s="37" t="n">
        <v>600.8</v>
      </c>
      <c r="J46" s="37" t="n">
        <v>598.6</v>
      </c>
      <c r="K46" s="37" t="n">
        <v>628.9</v>
      </c>
      <c r="L46" s="36" t="n">
        <f aca="false">I46+J46+K46</f>
        <v>1828.3</v>
      </c>
      <c r="M46" s="37" t="n">
        <v>732.8</v>
      </c>
      <c r="N46" s="37" t="n">
        <v>475</v>
      </c>
      <c r="O46" s="37" t="n">
        <v>530.2</v>
      </c>
      <c r="P46" s="37"/>
      <c r="Q46" s="36" t="n">
        <f aca="false">M46+N46+O46</f>
        <v>1738</v>
      </c>
      <c r="R46" s="37" t="n">
        <v>595.1</v>
      </c>
      <c r="S46" s="37" t="n">
        <v>594.1</v>
      </c>
      <c r="T46" s="37" t="n">
        <v>1042.4</v>
      </c>
      <c r="U46" s="36" t="n">
        <f aca="false">R46+S46+T46</f>
        <v>2231.6</v>
      </c>
      <c r="V46" s="6"/>
      <c r="W46" s="38"/>
      <c r="X46" s="38"/>
      <c r="Y46" s="38"/>
    </row>
    <row r="47" s="39" customFormat="true" ht="31.5" hidden="true" customHeight="false" outlineLevel="0" collapsed="false">
      <c r="A47" s="34" t="s">
        <v>81</v>
      </c>
      <c r="B47" s="35"/>
      <c r="C47" s="36"/>
      <c r="D47" s="36" t="n">
        <f aca="false">H47+L47+Q47+U47</f>
        <v>0</v>
      </c>
      <c r="E47" s="37"/>
      <c r="F47" s="37"/>
      <c r="G47" s="37"/>
      <c r="H47" s="36" t="n">
        <f aca="false">E47+F47+G47</f>
        <v>0</v>
      </c>
      <c r="I47" s="37"/>
      <c r="J47" s="37"/>
      <c r="K47" s="37"/>
      <c r="L47" s="36" t="n">
        <f aca="false">I47+J47+K47</f>
        <v>0</v>
      </c>
      <c r="M47" s="37"/>
      <c r="N47" s="37"/>
      <c r="O47" s="37"/>
      <c r="P47" s="37"/>
      <c r="Q47" s="36" t="n">
        <f aca="false">M47+N47+O47</f>
        <v>0</v>
      </c>
      <c r="R47" s="37"/>
      <c r="S47" s="37"/>
      <c r="T47" s="37"/>
      <c r="U47" s="36" t="n">
        <f aca="false">R47+S47+T47</f>
        <v>0</v>
      </c>
      <c r="V47" s="6"/>
      <c r="W47" s="38"/>
      <c r="X47" s="38"/>
      <c r="Y47" s="38"/>
    </row>
    <row r="48" s="39" customFormat="true" ht="53.25" hidden="false" customHeight="true" outlineLevel="0" collapsed="false">
      <c r="A48" s="49" t="s">
        <v>74</v>
      </c>
      <c r="B48" s="35"/>
      <c r="C48" s="36" t="n">
        <v>359490.6</v>
      </c>
      <c r="D48" s="36" t="n">
        <f aca="false">H48+L48+Q48+U48</f>
        <v>359490.6</v>
      </c>
      <c r="E48" s="37" t="n">
        <f aca="false">3122.3+7637.8</f>
        <v>10760.1</v>
      </c>
      <c r="F48" s="37" t="n">
        <f aca="false">8358.4+8128.5-0.1</f>
        <v>16486.8</v>
      </c>
      <c r="G48" s="37" t="n">
        <f aca="false">7571.4+7489.3</f>
        <v>15060.7</v>
      </c>
      <c r="H48" s="36" t="n">
        <f aca="false">E48+F48+G48</f>
        <v>42307.6</v>
      </c>
      <c r="I48" s="37" t="n">
        <f aca="false">7023.5+6867.5</f>
        <v>13891</v>
      </c>
      <c r="J48" s="37" t="n">
        <f aca="false">7139.8+7912</f>
        <v>15051.8</v>
      </c>
      <c r="K48" s="37" t="n">
        <f aca="false">11707.1+9204.1</f>
        <v>20911.2</v>
      </c>
      <c r="L48" s="36" t="n">
        <f aca="false">I48+J48+K48</f>
        <v>49854</v>
      </c>
      <c r="M48" s="37" t="n">
        <f aca="false">9257.7+6653.7</f>
        <v>15911.4</v>
      </c>
      <c r="N48" s="37" t="n">
        <f aca="false">8177.5+45080.7-38573.4</f>
        <v>14684.8</v>
      </c>
      <c r="O48" s="37" t="n">
        <f aca="false">6969.9+27622.1-18084.4-2702.7</f>
        <v>13804.9</v>
      </c>
      <c r="P48" s="37"/>
      <c r="Q48" s="36" t="n">
        <f aca="false">M48+N48+O48</f>
        <v>44401.1</v>
      </c>
      <c r="R48" s="37" t="n">
        <f aca="false">7972+6063.5</f>
        <v>14035.5</v>
      </c>
      <c r="S48" s="37" t="n">
        <f aca="false">7725.5+6449.5+38573.4+18084.4+2702.7</f>
        <v>73535.5</v>
      </c>
      <c r="T48" s="37" t="n">
        <f aca="false">127461.7+7895.2</f>
        <v>135356.9</v>
      </c>
      <c r="U48" s="36" t="n">
        <f aca="false">R48+S48+T48</f>
        <v>222927.9</v>
      </c>
      <c r="V48" s="6"/>
      <c r="W48" s="38"/>
      <c r="X48" s="38"/>
      <c r="Y48" s="38"/>
    </row>
    <row r="49" s="39" customFormat="true" ht="66.75" hidden="false" customHeight="true" outlineLevel="0" collapsed="false">
      <c r="A49" s="49" t="s">
        <v>82</v>
      </c>
      <c r="B49" s="35"/>
      <c r="C49" s="36" t="n">
        <v>9375.7</v>
      </c>
      <c r="D49" s="36" t="n">
        <f aca="false">H49+L49+Q49+U49</f>
        <v>9375.7</v>
      </c>
      <c r="E49" s="37" t="n">
        <v>190</v>
      </c>
      <c r="F49" s="37" t="n">
        <v>826.5</v>
      </c>
      <c r="G49" s="37" t="n">
        <v>876.5</v>
      </c>
      <c r="H49" s="36" t="n">
        <f aca="false">E49+F49+G49</f>
        <v>1893</v>
      </c>
      <c r="I49" s="37" t="n">
        <v>762</v>
      </c>
      <c r="J49" s="37" t="n">
        <v>825</v>
      </c>
      <c r="K49" s="37" t="n">
        <v>889.2</v>
      </c>
      <c r="L49" s="36" t="n">
        <f aca="false">I49+J49+K49</f>
        <v>2476.2</v>
      </c>
      <c r="M49" s="37" t="n">
        <v>877</v>
      </c>
      <c r="N49" s="37" t="n">
        <v>841</v>
      </c>
      <c r="O49" s="37" t="n">
        <v>815</v>
      </c>
      <c r="P49" s="37"/>
      <c r="Q49" s="36" t="n">
        <f aca="false">M49+N49+O49</f>
        <v>2533</v>
      </c>
      <c r="R49" s="37" t="n">
        <v>839.5</v>
      </c>
      <c r="S49" s="37" t="n">
        <v>706.4</v>
      </c>
      <c r="T49" s="37" t="n">
        <v>927.6</v>
      </c>
      <c r="U49" s="36" t="n">
        <f aca="false">R49+S49+T49</f>
        <v>2473.5</v>
      </c>
      <c r="V49" s="6"/>
      <c r="W49" s="38"/>
      <c r="X49" s="38"/>
      <c r="Y49" s="38"/>
    </row>
    <row r="50" s="39" customFormat="true" ht="66.75" hidden="false" customHeight="true" outlineLevel="0" collapsed="false">
      <c r="A50" s="49" t="s">
        <v>83</v>
      </c>
      <c r="B50" s="35"/>
      <c r="C50" s="36" t="n">
        <v>803329</v>
      </c>
      <c r="D50" s="36" t="n">
        <f aca="false">H50+L50+Q50+U50</f>
        <v>803329</v>
      </c>
      <c r="E50" s="37" t="n">
        <v>24594.4</v>
      </c>
      <c r="F50" s="37" t="n">
        <f aca="false">66248-7473.8</f>
        <v>58774.2</v>
      </c>
      <c r="G50" s="37" t="n">
        <f aca="false">66282.4-10112.4</f>
        <v>56170</v>
      </c>
      <c r="H50" s="36" t="n">
        <f aca="false">E50+F50+G50</f>
        <v>139538.6</v>
      </c>
      <c r="I50" s="37" t="n">
        <v>70769.2</v>
      </c>
      <c r="J50" s="37" t="n">
        <f aca="false">54045.2+7473.8+10112.4</f>
        <v>71631.4</v>
      </c>
      <c r="K50" s="37" t="n">
        <v>99602.8</v>
      </c>
      <c r="L50" s="36" t="n">
        <f aca="false">I50+J50+K50</f>
        <v>242003.4</v>
      </c>
      <c r="M50" s="37" t="n">
        <v>79478.2</v>
      </c>
      <c r="N50" s="37" t="n">
        <f aca="false">64403.8-991.2</f>
        <v>63412.6</v>
      </c>
      <c r="O50" s="37" t="n">
        <f aca="false">67304.3-2271.2</f>
        <v>65033.1</v>
      </c>
      <c r="P50" s="37"/>
      <c r="Q50" s="36" t="n">
        <f aca="false">M50+N50+O50</f>
        <v>207923.9</v>
      </c>
      <c r="R50" s="37" t="n">
        <v>69877.9</v>
      </c>
      <c r="S50" s="37" t="n">
        <f aca="false">68950.4+991.2+2271.2</f>
        <v>72212.8</v>
      </c>
      <c r="T50" s="37" t="n">
        <v>71772.4</v>
      </c>
      <c r="U50" s="36" t="n">
        <f aca="false">R50+S50+T50</f>
        <v>213863.1</v>
      </c>
      <c r="V50" s="6"/>
      <c r="W50" s="38"/>
      <c r="X50" s="38"/>
      <c r="Y50" s="38"/>
    </row>
    <row r="51" s="39" customFormat="true" ht="64.5" hidden="false" customHeight="true" outlineLevel="0" collapsed="false">
      <c r="A51" s="49" t="s">
        <v>84</v>
      </c>
      <c r="B51" s="35"/>
      <c r="C51" s="36" t="n">
        <v>87738.9</v>
      </c>
      <c r="D51" s="36" t="n">
        <f aca="false">H51+L51+Q51+U51</f>
        <v>87738.9</v>
      </c>
      <c r="E51" s="37" t="n">
        <v>3523.5</v>
      </c>
      <c r="F51" s="37" t="n">
        <v>7290.1</v>
      </c>
      <c r="G51" s="37" t="n">
        <v>7052.3</v>
      </c>
      <c r="H51" s="36" t="n">
        <f aca="false">E51+F51+G51</f>
        <v>17865.9</v>
      </c>
      <c r="I51" s="37" t="n">
        <v>6679.9</v>
      </c>
      <c r="J51" s="37" t="n">
        <v>7043.9</v>
      </c>
      <c r="K51" s="37" t="n">
        <v>9577.8</v>
      </c>
      <c r="L51" s="36" t="n">
        <f aca="false">I51+J51+K51</f>
        <v>23301.6</v>
      </c>
      <c r="M51" s="37" t="n">
        <v>9714.9</v>
      </c>
      <c r="N51" s="37" t="n">
        <v>6917</v>
      </c>
      <c r="O51" s="37" t="n">
        <v>5014.1</v>
      </c>
      <c r="P51" s="37"/>
      <c r="Q51" s="36" t="n">
        <f aca="false">M51+N51+O51</f>
        <v>21646</v>
      </c>
      <c r="R51" s="37" t="n">
        <v>6544.6</v>
      </c>
      <c r="S51" s="37" t="n">
        <v>5944.6</v>
      </c>
      <c r="T51" s="37" t="n">
        <v>12436.2</v>
      </c>
      <c r="U51" s="36" t="n">
        <f aca="false">R51+S51+T51</f>
        <v>24925.4</v>
      </c>
      <c r="V51" s="6"/>
      <c r="W51" s="38"/>
      <c r="X51" s="38"/>
      <c r="Y51" s="38"/>
    </row>
    <row r="52" s="39" customFormat="true" ht="82.5" hidden="false" customHeight="true" outlineLevel="0" collapsed="false">
      <c r="A52" s="49" t="s">
        <v>85</v>
      </c>
      <c r="B52" s="35"/>
      <c r="C52" s="36" t="n">
        <v>106957.4</v>
      </c>
      <c r="D52" s="36" t="n">
        <f aca="false">H52+L52+Q52+U52</f>
        <v>106957.4</v>
      </c>
      <c r="E52" s="37" t="n">
        <v>11417.5</v>
      </c>
      <c r="F52" s="37" t="n">
        <v>11204.3</v>
      </c>
      <c r="G52" s="37" t="n">
        <v>7756.8</v>
      </c>
      <c r="H52" s="36" t="n">
        <f aca="false">E52+F52+G52</f>
        <v>30378.6</v>
      </c>
      <c r="I52" s="37" t="n">
        <v>8246.7</v>
      </c>
      <c r="J52" s="37" t="n">
        <v>7608.1</v>
      </c>
      <c r="K52" s="37" t="n">
        <v>7733.3</v>
      </c>
      <c r="L52" s="36" t="n">
        <f aca="false">I52+J52+K52</f>
        <v>23588.1</v>
      </c>
      <c r="M52" s="37" t="n">
        <v>10927.6</v>
      </c>
      <c r="N52" s="37" t="n">
        <v>11656.4</v>
      </c>
      <c r="O52" s="37" t="n">
        <v>8848.4</v>
      </c>
      <c r="P52" s="37"/>
      <c r="Q52" s="36" t="n">
        <f aca="false">M52+N52+O52</f>
        <v>31432.4</v>
      </c>
      <c r="R52" s="37" t="n">
        <v>8422.4</v>
      </c>
      <c r="S52" s="37" t="n">
        <v>7505.7</v>
      </c>
      <c r="T52" s="37" t="n">
        <v>5630.2</v>
      </c>
      <c r="U52" s="36" t="n">
        <f aca="false">R52+S52+T52</f>
        <v>21558.3</v>
      </c>
      <c r="V52" s="6"/>
      <c r="W52" s="38"/>
      <c r="X52" s="38"/>
      <c r="Y52" s="38"/>
    </row>
    <row r="53" s="39" customFormat="true" ht="36" hidden="false" customHeight="true" outlineLevel="0" collapsed="false">
      <c r="A53" s="45" t="s">
        <v>86</v>
      </c>
      <c r="B53" s="16" t="s">
        <v>87</v>
      </c>
      <c r="C53" s="46" t="n">
        <f aca="false">C19-C44</f>
        <v>-21527</v>
      </c>
      <c r="D53" s="46" t="n">
        <f aca="false">D19-D44</f>
        <v>-21527</v>
      </c>
      <c r="E53" s="46" t="n">
        <f aca="false">E19-E44</f>
        <v>12950.4</v>
      </c>
      <c r="F53" s="46" t="n">
        <f aca="false">F19-F44</f>
        <v>-12950.4</v>
      </c>
      <c r="G53" s="46" t="n">
        <f aca="false">G19-G44</f>
        <v>0</v>
      </c>
      <c r="H53" s="46" t="n">
        <f aca="false">H19-H44</f>
        <v>0</v>
      </c>
      <c r="I53" s="46" t="n">
        <f aca="false">I19-I44</f>
        <v>7909.60000000001</v>
      </c>
      <c r="J53" s="46" t="n">
        <f aca="false">J19-J44</f>
        <v>29009.4</v>
      </c>
      <c r="K53" s="46" t="n">
        <f aca="false">K19-K44</f>
        <v>-13407.1</v>
      </c>
      <c r="L53" s="46" t="n">
        <f aca="false">L19-L44</f>
        <v>23511.9000000001</v>
      </c>
      <c r="M53" s="46" t="n">
        <f aca="false">M19-M44</f>
        <v>-12990.8</v>
      </c>
      <c r="N53" s="46" t="n">
        <f aca="false">N19-N44</f>
        <v>-8421.09999999999</v>
      </c>
      <c r="O53" s="46" t="n">
        <f aca="false">O19-O44</f>
        <v>1299.19999999998</v>
      </c>
      <c r="P53" s="46" t="e">
        <f aca="false">P19-P44</f>
        <v>#REF!</v>
      </c>
      <c r="Q53" s="46" t="n">
        <f aca="false">Q19-Q44</f>
        <v>-20112.7000000001</v>
      </c>
      <c r="R53" s="46" t="n">
        <f aca="false">R19-R44</f>
        <v>19987.1</v>
      </c>
      <c r="S53" s="46" t="n">
        <f aca="false">S19-S44</f>
        <v>57526.2</v>
      </c>
      <c r="T53" s="46" t="n">
        <f aca="false">T19-T44</f>
        <v>-102439.5</v>
      </c>
      <c r="U53" s="46" t="n">
        <f aca="false">U19-U44</f>
        <v>-24926.2</v>
      </c>
      <c r="V53" s="6"/>
      <c r="W53" s="38"/>
      <c r="X53" s="38"/>
      <c r="Y53" s="38"/>
    </row>
    <row r="54" s="39" customFormat="true" ht="63" hidden="false" customHeight="false" outlineLevel="0" collapsed="false">
      <c r="A54" s="45" t="s">
        <v>88</v>
      </c>
      <c r="B54" s="16" t="s">
        <v>89</v>
      </c>
      <c r="C54" s="46" t="n">
        <f aca="false">C55-C56</f>
        <v>21527</v>
      </c>
      <c r="D54" s="46" t="n">
        <f aca="false">D55-D56</f>
        <v>21527</v>
      </c>
      <c r="E54" s="46" t="n">
        <f aca="false">E55-E56</f>
        <v>0</v>
      </c>
      <c r="F54" s="46" t="n">
        <f aca="false">F55-F56</f>
        <v>0</v>
      </c>
      <c r="G54" s="46" t="n">
        <f aca="false">G55-G56</f>
        <v>0</v>
      </c>
      <c r="H54" s="46" t="n">
        <f aca="false">H55-H56</f>
        <v>0</v>
      </c>
      <c r="I54" s="46" t="n">
        <f aca="false">I55-I56</f>
        <v>0</v>
      </c>
      <c r="J54" s="46" t="n">
        <f aca="false">J55-J56</f>
        <v>0</v>
      </c>
      <c r="K54" s="46" t="n">
        <f aca="false">K55-K56</f>
        <v>0</v>
      </c>
      <c r="L54" s="46" t="n">
        <f aca="false">L55-L56</f>
        <v>0</v>
      </c>
      <c r="M54" s="46" t="n">
        <f aca="false">M55-M56</f>
        <v>0</v>
      </c>
      <c r="N54" s="46" t="n">
        <f aca="false">N55-N56</f>
        <v>0</v>
      </c>
      <c r="O54" s="46" t="n">
        <f aca="false">O55-O56</f>
        <v>0</v>
      </c>
      <c r="P54" s="46" t="n">
        <f aca="false">P55-P56</f>
        <v>0</v>
      </c>
      <c r="Q54" s="46" t="n">
        <f aca="false">Q55-Q56</f>
        <v>0</v>
      </c>
      <c r="R54" s="46" t="n">
        <f aca="false">R55-R56</f>
        <v>0</v>
      </c>
      <c r="S54" s="46" t="n">
        <f aca="false">S55-S56</f>
        <v>0</v>
      </c>
      <c r="T54" s="46" t="n">
        <f aca="false">T55-T56</f>
        <v>21527</v>
      </c>
      <c r="U54" s="46" t="n">
        <f aca="false">U55-U56</f>
        <v>21527</v>
      </c>
      <c r="V54" s="6"/>
      <c r="W54" s="38"/>
      <c r="X54" s="38"/>
      <c r="Y54" s="38"/>
    </row>
    <row r="55" s="39" customFormat="true" ht="39" hidden="false" customHeight="true" outlineLevel="0" collapsed="false">
      <c r="A55" s="50" t="s">
        <v>90</v>
      </c>
      <c r="B55" s="35" t="s">
        <v>91</v>
      </c>
      <c r="C55" s="36" t="n">
        <v>99818.9</v>
      </c>
      <c r="D55" s="36" t="n">
        <f aca="false">H55+L55+Q55+U55</f>
        <v>99818.9</v>
      </c>
      <c r="E55" s="37"/>
      <c r="F55" s="37"/>
      <c r="G55" s="37"/>
      <c r="H55" s="36" t="n">
        <f aca="false">E55+F55+G55</f>
        <v>0</v>
      </c>
      <c r="I55" s="37"/>
      <c r="J55" s="37"/>
      <c r="K55" s="37"/>
      <c r="L55" s="36" t="n">
        <f aca="false">I55+J55+K55</f>
        <v>0</v>
      </c>
      <c r="M55" s="37"/>
      <c r="N55" s="37"/>
      <c r="O55" s="37"/>
      <c r="P55" s="37"/>
      <c r="Q55" s="36" t="n">
        <f aca="false">M55+N55+O55</f>
        <v>0</v>
      </c>
      <c r="R55" s="37"/>
      <c r="S55" s="37" t="n">
        <v>78291.9</v>
      </c>
      <c r="T55" s="37" t="n">
        <v>21527</v>
      </c>
      <c r="U55" s="36" t="n">
        <f aca="false">R55+S55+T55</f>
        <v>99818.9</v>
      </c>
      <c r="V55" s="6"/>
      <c r="W55" s="38"/>
      <c r="X55" s="38"/>
      <c r="Y55" s="38"/>
    </row>
    <row r="56" s="39" customFormat="true" ht="37.5" hidden="false" customHeight="true" outlineLevel="0" collapsed="false">
      <c r="A56" s="50" t="s">
        <v>92</v>
      </c>
      <c r="B56" s="35" t="s">
        <v>93</v>
      </c>
      <c r="C56" s="36" t="n">
        <v>78291.9</v>
      </c>
      <c r="D56" s="36" t="n">
        <f aca="false">H56+L56+Q56+U56</f>
        <v>78291.9</v>
      </c>
      <c r="E56" s="51"/>
      <c r="F56" s="51"/>
      <c r="G56" s="51"/>
      <c r="H56" s="36" t="n">
        <f aca="false">E56+F56+G56</f>
        <v>0</v>
      </c>
      <c r="I56" s="51"/>
      <c r="J56" s="51"/>
      <c r="K56" s="51"/>
      <c r="L56" s="36" t="n">
        <f aca="false">I56+J56+K56</f>
        <v>0</v>
      </c>
      <c r="M56" s="37"/>
      <c r="N56" s="51"/>
      <c r="O56" s="51"/>
      <c r="P56" s="37"/>
      <c r="Q56" s="36" t="n">
        <f aca="false">M56+N56+O56</f>
        <v>0</v>
      </c>
      <c r="R56" s="37"/>
      <c r="S56" s="51" t="n">
        <v>78291.9</v>
      </c>
      <c r="T56" s="37"/>
      <c r="U56" s="36" t="n">
        <f aca="false">R56+S56+T56</f>
        <v>78291.9</v>
      </c>
      <c r="V56" s="6"/>
      <c r="W56" s="38"/>
      <c r="X56" s="38"/>
      <c r="Y56" s="38"/>
    </row>
    <row r="57" s="39" customFormat="true" ht="80.25" hidden="false" customHeight="true" outlineLevel="0" collapsed="false">
      <c r="A57" s="15" t="s">
        <v>94</v>
      </c>
      <c r="B57" s="16" t="s">
        <v>95</v>
      </c>
      <c r="C57" s="46" t="n">
        <f aca="false">C53+C55-C56</f>
        <v>0</v>
      </c>
      <c r="D57" s="46" t="n">
        <f aca="false">H57+L57+Q57+U57</f>
        <v>0</v>
      </c>
      <c r="E57" s="46" t="n">
        <f aca="false">E53+E55-E56</f>
        <v>12950.4</v>
      </c>
      <c r="F57" s="46" t="n">
        <f aca="false">F53+F55-F56</f>
        <v>-12950.4</v>
      </c>
      <c r="G57" s="46" t="n">
        <f aca="false">G53+G55-G56</f>
        <v>0</v>
      </c>
      <c r="H57" s="46" t="n">
        <f aca="false">H53+H55-H56</f>
        <v>0</v>
      </c>
      <c r="I57" s="46" t="n">
        <f aca="false">I53+I55-I56</f>
        <v>7909.60000000001</v>
      </c>
      <c r="J57" s="46" t="n">
        <f aca="false">J53+J55-J56</f>
        <v>29009.4</v>
      </c>
      <c r="K57" s="46" t="n">
        <f aca="false">K53+K55-K56</f>
        <v>-13407.1</v>
      </c>
      <c r="L57" s="46" t="n">
        <f aca="false">L53+L55-L56</f>
        <v>23511.9000000001</v>
      </c>
      <c r="M57" s="46" t="n">
        <f aca="false">M53+M55-M56</f>
        <v>-12990.8</v>
      </c>
      <c r="N57" s="46" t="n">
        <f aca="false">N53+N55-N56</f>
        <v>-8421.09999999999</v>
      </c>
      <c r="O57" s="46" t="n">
        <f aca="false">O53+O55-O56</f>
        <v>1299.19999999998</v>
      </c>
      <c r="P57" s="46" t="e">
        <f aca="false">P53+P55-P56</f>
        <v>#REF!</v>
      </c>
      <c r="Q57" s="46" t="n">
        <f aca="false">Q53+Q55-Q56</f>
        <v>-20112.7000000001</v>
      </c>
      <c r="R57" s="46" t="n">
        <f aca="false">R53+R55-R56</f>
        <v>19987.1</v>
      </c>
      <c r="S57" s="46" t="n">
        <f aca="false">S53+S55-S56</f>
        <v>57526.2</v>
      </c>
      <c r="T57" s="46" t="n">
        <f aca="false">T53+T55-T56</f>
        <v>-80912.5</v>
      </c>
      <c r="U57" s="46" t="n">
        <f aca="false">U53+U55-U56</f>
        <v>-3399.20000000001</v>
      </c>
      <c r="V57" s="6"/>
      <c r="W57" s="38"/>
      <c r="X57" s="38"/>
      <c r="Y57" s="38"/>
    </row>
    <row r="58" s="39" customFormat="true" ht="47.25" hidden="false" customHeight="false" outlineLevel="0" collapsed="false">
      <c r="A58" s="52" t="s">
        <v>96</v>
      </c>
      <c r="B58" s="16" t="s">
        <v>97</v>
      </c>
      <c r="C58" s="53"/>
      <c r="D58" s="46"/>
      <c r="E58" s="54"/>
      <c r="F58" s="54" t="n">
        <f aca="false">E59</f>
        <v>12950.4</v>
      </c>
      <c r="G58" s="54" t="n">
        <f aca="false">F59</f>
        <v>0</v>
      </c>
      <c r="H58" s="46" t="n">
        <f aca="false">E58</f>
        <v>0</v>
      </c>
      <c r="I58" s="54" t="n">
        <f aca="false">H59</f>
        <v>0</v>
      </c>
      <c r="J58" s="54" t="n">
        <f aca="false">I59</f>
        <v>7909.60000000001</v>
      </c>
      <c r="K58" s="54" t="n">
        <f aca="false">J59</f>
        <v>36919</v>
      </c>
      <c r="L58" s="46" t="n">
        <f aca="false">I58</f>
        <v>0</v>
      </c>
      <c r="M58" s="54" t="n">
        <f aca="false">L59</f>
        <v>23511.9000000001</v>
      </c>
      <c r="N58" s="54" t="n">
        <f aca="false">M59</f>
        <v>10521.1000000001</v>
      </c>
      <c r="O58" s="54" t="n">
        <f aca="false">N59</f>
        <v>2100.0000000001</v>
      </c>
      <c r="P58" s="54"/>
      <c r="Q58" s="46" t="n">
        <f aca="false">M58</f>
        <v>23511.9000000001</v>
      </c>
      <c r="R58" s="54" t="n">
        <f aca="false">Q59</f>
        <v>3399.20000000001</v>
      </c>
      <c r="S58" s="54" t="n">
        <f aca="false">R59</f>
        <v>23386.3</v>
      </c>
      <c r="T58" s="54" t="n">
        <f aca="false">S59</f>
        <v>80912.5</v>
      </c>
      <c r="U58" s="46" t="n">
        <f aca="false">R58</f>
        <v>3399.20000000001</v>
      </c>
      <c r="V58" s="6"/>
      <c r="W58" s="38"/>
      <c r="X58" s="38"/>
      <c r="Y58" s="38"/>
    </row>
    <row r="59" s="39" customFormat="true" ht="66" hidden="false" customHeight="true" outlineLevel="0" collapsed="false">
      <c r="A59" s="52" t="s">
        <v>98</v>
      </c>
      <c r="B59" s="16" t="s">
        <v>99</v>
      </c>
      <c r="C59" s="53" t="n">
        <v>0</v>
      </c>
      <c r="D59" s="46" t="n">
        <f aca="false">D58+D19+D55-D44-D56</f>
        <v>0</v>
      </c>
      <c r="E59" s="54" t="n">
        <f aca="false">E58+E19+E55-E44-E56</f>
        <v>12950.4</v>
      </c>
      <c r="F59" s="54" t="n">
        <f aca="false">F58+F19+F55-F44-F56</f>
        <v>0</v>
      </c>
      <c r="G59" s="54" t="n">
        <f aca="false">G58+G19+G55-G44-G56</f>
        <v>0</v>
      </c>
      <c r="H59" s="46" t="n">
        <f aca="false">H58+H19+H55-H44-H56</f>
        <v>0</v>
      </c>
      <c r="I59" s="54" t="n">
        <f aca="false">I58+I19+I55-I44-I56</f>
        <v>7909.60000000001</v>
      </c>
      <c r="J59" s="54" t="n">
        <f aca="false">J58+J19+J55-J44-J56</f>
        <v>36919</v>
      </c>
      <c r="K59" s="54" t="n">
        <f aca="false">K58+K19+K55-K44-K56</f>
        <v>23511.9000000001</v>
      </c>
      <c r="L59" s="46" t="n">
        <f aca="false">L58+L19+L55-L44-L56</f>
        <v>23511.9000000001</v>
      </c>
      <c r="M59" s="54" t="n">
        <f aca="false">M58+M19+M55-M44-M56</f>
        <v>10521.1000000001</v>
      </c>
      <c r="N59" s="54" t="n">
        <f aca="false">N58+N19+N55-N44-N56</f>
        <v>2100.0000000001</v>
      </c>
      <c r="O59" s="54" t="n">
        <f aca="false">O58+O19+O55-O44-O56</f>
        <v>3399.20000000008</v>
      </c>
      <c r="P59" s="54" t="e">
        <f aca="false">P58+P19+P55-P44-P56</f>
        <v>#REF!</v>
      </c>
      <c r="Q59" s="46" t="n">
        <f aca="false">Q58+Q19+Q55-Q44-Q56</f>
        <v>3399.20000000001</v>
      </c>
      <c r="R59" s="54" t="n">
        <f aca="false">R58+R19+R55-R44-R56</f>
        <v>23386.3</v>
      </c>
      <c r="S59" s="54" t="n">
        <f aca="false">S58+S19+S55-S44-S56</f>
        <v>80912.5</v>
      </c>
      <c r="T59" s="54" t="n">
        <f aca="false">T58+T19+T55-T44-T56</f>
        <v>0</v>
      </c>
      <c r="U59" s="46" t="n">
        <f aca="false">U58+U19+U55-U44-U56</f>
        <v>0</v>
      </c>
      <c r="V59" s="6"/>
      <c r="W59" s="38"/>
      <c r="X59" s="38"/>
      <c r="Y59" s="38"/>
    </row>
    <row r="60" s="39" customFormat="true" ht="120.75" hidden="false" customHeight="true" outlineLevel="0" collapsed="false">
      <c r="A60" s="52" t="s">
        <v>100</v>
      </c>
      <c r="B60" s="16" t="s">
        <v>101</v>
      </c>
      <c r="C60" s="46" t="n">
        <f aca="false">C58-C59</f>
        <v>0</v>
      </c>
      <c r="D60" s="46" t="n">
        <f aca="false">H60+L60+Q60+U60</f>
        <v>0</v>
      </c>
      <c r="E60" s="54" t="n">
        <f aca="false">E58-E59</f>
        <v>-12950.4</v>
      </c>
      <c r="F60" s="54" t="n">
        <f aca="false">F58-F59</f>
        <v>12950.4</v>
      </c>
      <c r="G60" s="54" t="n">
        <f aca="false">G58-G59</f>
        <v>0</v>
      </c>
      <c r="H60" s="46" t="n">
        <f aca="false">H58-H59</f>
        <v>0</v>
      </c>
      <c r="I60" s="54" t="n">
        <f aca="false">I58-I59</f>
        <v>-7909.60000000001</v>
      </c>
      <c r="J60" s="54" t="n">
        <f aca="false">J58-J59</f>
        <v>-29009.4</v>
      </c>
      <c r="K60" s="54" t="n">
        <f aca="false">K58-K59</f>
        <v>13407.1</v>
      </c>
      <c r="L60" s="46" t="n">
        <f aca="false">L58-L59</f>
        <v>-23511.9000000001</v>
      </c>
      <c r="M60" s="54" t="n">
        <f aca="false">M58-M59</f>
        <v>12990.8</v>
      </c>
      <c r="N60" s="54" t="n">
        <f aca="false">N58-N59</f>
        <v>8421.09999999999</v>
      </c>
      <c r="O60" s="54" t="n">
        <f aca="false">O58-O59</f>
        <v>-1299.19999999998</v>
      </c>
      <c r="P60" s="54" t="e">
        <f aca="false">P58-P59</f>
        <v>#REF!</v>
      </c>
      <c r="Q60" s="46" t="n">
        <f aca="false">Q58-Q59</f>
        <v>20112.7000000001</v>
      </c>
      <c r="R60" s="54" t="n">
        <f aca="false">R58-R59</f>
        <v>-19987.1</v>
      </c>
      <c r="S60" s="54" t="n">
        <f aca="false">S58-S59</f>
        <v>-57526.2</v>
      </c>
      <c r="T60" s="54" t="n">
        <f aca="false">T58-T59</f>
        <v>80912.5</v>
      </c>
      <c r="U60" s="46" t="n">
        <f aca="false">U58-U59</f>
        <v>3399.20000000001</v>
      </c>
      <c r="V60" s="6"/>
      <c r="W60" s="38"/>
      <c r="X60" s="38"/>
      <c r="Y60" s="38"/>
    </row>
    <row r="61" s="58" customFormat="true" ht="42.75" hidden="false" customHeight="true" outlineLevel="0" collapsed="false">
      <c r="A61" s="55"/>
      <c r="B61" s="55"/>
      <c r="C61" s="55"/>
      <c r="D61" s="56" t="s">
        <v>102</v>
      </c>
      <c r="E61" s="56"/>
      <c r="F61" s="56"/>
      <c r="G61" s="56"/>
      <c r="H61" s="56"/>
      <c r="I61" s="57"/>
      <c r="K61" s="59"/>
      <c r="L61" s="60" t="s">
        <v>103</v>
      </c>
      <c r="M61" s="60"/>
      <c r="N61" s="61"/>
      <c r="O61" s="55"/>
      <c r="P61" s="55"/>
      <c r="Q61" s="55"/>
      <c r="R61" s="55"/>
      <c r="S61" s="55"/>
      <c r="T61" s="55"/>
      <c r="U61" s="55"/>
      <c r="V61" s="62"/>
      <c r="W61" s="63"/>
      <c r="X61" s="63"/>
      <c r="Y61" s="63"/>
    </row>
    <row r="62" s="58" customFormat="true" ht="18.75" hidden="false" customHeight="false" outlineLevel="0" collapsed="false">
      <c r="A62" s="55"/>
      <c r="B62" s="55"/>
      <c r="C62" s="55"/>
      <c r="D62" s="64"/>
      <c r="E62" s="64"/>
      <c r="F62" s="64"/>
      <c r="G62" s="64"/>
      <c r="H62" s="64"/>
      <c r="I62" s="64"/>
      <c r="J62" s="64"/>
      <c r="K62" s="64"/>
      <c r="L62" s="64"/>
      <c r="M62" s="65"/>
      <c r="N62" s="61"/>
      <c r="O62" s="55"/>
      <c r="P62" s="55"/>
      <c r="Q62" s="55"/>
      <c r="R62" s="55"/>
      <c r="S62" s="55"/>
      <c r="T62" s="55"/>
      <c r="U62" s="55"/>
      <c r="V62" s="62"/>
      <c r="W62" s="63"/>
      <c r="X62" s="63"/>
      <c r="Y62" s="63"/>
    </row>
    <row r="63" s="58" customFormat="true" ht="43.5" hidden="false" customHeight="true" outlineLevel="0" collapsed="false">
      <c r="A63" s="62"/>
      <c r="B63" s="62"/>
      <c r="C63" s="62"/>
      <c r="D63" s="66" t="s">
        <v>104</v>
      </c>
      <c r="E63" s="66"/>
      <c r="F63" s="66"/>
      <c r="G63" s="66"/>
      <c r="H63" s="66"/>
      <c r="I63" s="67"/>
      <c r="J63" s="67"/>
      <c r="K63" s="67"/>
      <c r="L63" s="68" t="s">
        <v>105</v>
      </c>
      <c r="M63" s="68"/>
      <c r="N63" s="62"/>
      <c r="O63" s="69"/>
      <c r="P63" s="62"/>
      <c r="Q63" s="62"/>
      <c r="R63" s="62"/>
      <c r="S63" s="62"/>
      <c r="T63" s="62"/>
      <c r="U63" s="62"/>
      <c r="V63" s="62"/>
      <c r="W63" s="63"/>
      <c r="X63" s="63"/>
      <c r="Y63" s="63"/>
    </row>
    <row r="64" s="39" customFormat="true" ht="12.75" hidden="false" customHeight="false" outlineLevel="0" collapsed="false">
      <c r="C64" s="70"/>
      <c r="E64" s="70"/>
      <c r="W64" s="38"/>
      <c r="X64" s="38"/>
      <c r="Y64" s="38"/>
    </row>
    <row r="65" s="39" customFormat="true" ht="12.75" hidden="false" customHeight="false" outlineLevel="0" collapsed="false">
      <c r="C65" s="70"/>
      <c r="W65" s="38"/>
      <c r="X65" s="38"/>
      <c r="Y65" s="38"/>
    </row>
    <row r="66" s="39" customFormat="true" ht="12.75" hidden="false" customHeight="false" outlineLevel="0" collapsed="false">
      <c r="C66" s="70"/>
      <c r="W66" s="38"/>
      <c r="X66" s="38"/>
      <c r="Y66" s="38"/>
    </row>
    <row r="67" s="39" customFormat="true" ht="12.75" hidden="false" customHeight="false" outlineLevel="0" collapsed="false">
      <c r="C67" s="70"/>
      <c r="W67" s="38"/>
      <c r="X67" s="38"/>
      <c r="Y67" s="38"/>
    </row>
    <row r="68" s="39" customFormat="true" ht="12.75" hidden="false" customHeight="false" outlineLevel="0" collapsed="false">
      <c r="W68" s="38"/>
      <c r="X68" s="38"/>
      <c r="Y68" s="38"/>
    </row>
    <row r="69" s="39" customFormat="true" ht="12.75" hidden="false" customHeight="false" outlineLevel="0" collapsed="false">
      <c r="W69" s="38"/>
      <c r="X69" s="38"/>
      <c r="Y69" s="38"/>
    </row>
    <row r="70" s="39" customFormat="true" ht="12.75" hidden="false" customHeight="false" outlineLevel="0" collapsed="false">
      <c r="W70" s="38"/>
      <c r="X70" s="38"/>
      <c r="Y70" s="38"/>
    </row>
    <row r="71" s="39" customFormat="true" ht="12.75" hidden="false" customHeight="false" outlineLevel="0" collapsed="false">
      <c r="W71" s="38"/>
      <c r="X71" s="38"/>
      <c r="Y71" s="38"/>
    </row>
    <row r="72" s="39" customFormat="true" ht="12.75" hidden="false" customHeight="false" outlineLevel="0" collapsed="false">
      <c r="W72" s="38"/>
      <c r="X72" s="38"/>
      <c r="Y72" s="38"/>
    </row>
    <row r="73" s="39" customFormat="true" ht="12.75" hidden="false" customHeight="false" outlineLevel="0" collapsed="false">
      <c r="W73" s="38"/>
      <c r="X73" s="38"/>
      <c r="Y73" s="38"/>
    </row>
    <row r="74" s="39" customFormat="true" ht="12.75" hidden="false" customHeight="false" outlineLevel="0" collapsed="false">
      <c r="W74" s="38"/>
      <c r="X74" s="38"/>
      <c r="Y74" s="38"/>
    </row>
    <row r="75" s="39" customFormat="true" ht="12.75" hidden="false" customHeight="false" outlineLevel="0" collapsed="false">
      <c r="W75" s="38"/>
      <c r="X75" s="38"/>
      <c r="Y75" s="38"/>
    </row>
    <row r="76" s="39" customFormat="true" ht="12.75" hidden="false" customHeight="false" outlineLevel="0" collapsed="false">
      <c r="W76" s="38"/>
      <c r="X76" s="38"/>
      <c r="Y76" s="38"/>
    </row>
    <row r="77" s="39" customFormat="true" ht="12.75" hidden="false" customHeight="false" outlineLevel="0" collapsed="false">
      <c r="W77" s="38"/>
      <c r="X77" s="38"/>
      <c r="Y77" s="38"/>
    </row>
    <row r="78" s="39" customFormat="true" ht="12.75" hidden="false" customHeight="false" outlineLevel="0" collapsed="false">
      <c r="W78" s="38"/>
      <c r="X78" s="38"/>
      <c r="Y78" s="38"/>
    </row>
    <row r="79" s="39" customFormat="true" ht="12.75" hidden="false" customHeight="false" outlineLevel="0" collapsed="false">
      <c r="W79" s="38"/>
      <c r="X79" s="38"/>
      <c r="Y79" s="38"/>
    </row>
    <row r="80" s="39" customFormat="true" ht="12.75" hidden="false" customHeight="false" outlineLevel="0" collapsed="false">
      <c r="W80" s="38"/>
      <c r="X80" s="38"/>
      <c r="Y80" s="38"/>
    </row>
    <row r="81" s="39" customFormat="true" ht="12.75" hidden="false" customHeight="false" outlineLevel="0" collapsed="false">
      <c r="W81" s="38"/>
      <c r="X81" s="38"/>
      <c r="Y81" s="38"/>
    </row>
    <row r="82" s="39" customFormat="true" ht="12.75" hidden="false" customHeight="false" outlineLevel="0" collapsed="false">
      <c r="W82" s="38"/>
      <c r="X82" s="38"/>
      <c r="Y82" s="38"/>
    </row>
    <row r="83" s="39" customFormat="true" ht="12.75" hidden="false" customHeight="false" outlineLevel="0" collapsed="false">
      <c r="W83" s="38"/>
      <c r="X83" s="38"/>
      <c r="Y83" s="38"/>
    </row>
    <row r="84" s="39" customFormat="true" ht="12.75" hidden="false" customHeight="false" outlineLevel="0" collapsed="false">
      <c r="W84" s="38"/>
      <c r="X84" s="38"/>
      <c r="Y84" s="38"/>
    </row>
    <row r="85" s="39" customFormat="true" ht="12.75" hidden="false" customHeight="false" outlineLevel="0" collapsed="false">
      <c r="W85" s="38"/>
      <c r="X85" s="38"/>
      <c r="Y85" s="38"/>
    </row>
    <row r="86" s="39" customFormat="true" ht="12.75" hidden="false" customHeight="false" outlineLevel="0" collapsed="false">
      <c r="W86" s="38"/>
      <c r="X86" s="38"/>
      <c r="Y86" s="38"/>
    </row>
    <row r="87" s="39" customFormat="true" ht="12.75" hidden="false" customHeight="false" outlineLevel="0" collapsed="false">
      <c r="W87" s="38"/>
      <c r="X87" s="38"/>
      <c r="Y87" s="38"/>
    </row>
    <row r="88" s="39" customFormat="true" ht="12.75" hidden="false" customHeight="false" outlineLevel="0" collapsed="false">
      <c r="W88" s="38"/>
      <c r="X88" s="38"/>
      <c r="Y88" s="38"/>
    </row>
    <row r="89" s="39" customFormat="true" ht="12.75" hidden="false" customHeight="false" outlineLevel="0" collapsed="false">
      <c r="W89" s="38"/>
      <c r="X89" s="38"/>
      <c r="Y89" s="38"/>
    </row>
    <row r="90" s="39" customFormat="true" ht="12.75" hidden="false" customHeight="false" outlineLevel="0" collapsed="false">
      <c r="W90" s="38"/>
      <c r="X90" s="38"/>
      <c r="Y90" s="38"/>
    </row>
    <row r="91" s="39" customFormat="true" ht="12.75" hidden="false" customHeight="false" outlineLevel="0" collapsed="false">
      <c r="W91" s="38"/>
      <c r="X91" s="38"/>
      <c r="Y91" s="38"/>
    </row>
    <row r="92" s="39" customFormat="true" ht="12.75" hidden="false" customHeight="false" outlineLevel="0" collapsed="false">
      <c r="W92" s="38"/>
      <c r="X92" s="38"/>
      <c r="Y92" s="38"/>
    </row>
    <row r="93" s="39" customFormat="true" ht="12.75" hidden="false" customHeight="false" outlineLevel="0" collapsed="false">
      <c r="W93" s="38"/>
      <c r="X93" s="38"/>
      <c r="Y93" s="38"/>
    </row>
    <row r="94" s="39" customFormat="true" ht="12.75" hidden="false" customHeight="false" outlineLevel="0" collapsed="false">
      <c r="W94" s="38"/>
      <c r="X94" s="38"/>
      <c r="Y94" s="38"/>
    </row>
    <row r="95" s="39" customFormat="true" ht="12.75" hidden="false" customHeight="false" outlineLevel="0" collapsed="false">
      <c r="W95" s="38"/>
      <c r="X95" s="38"/>
      <c r="Y95" s="38"/>
    </row>
    <row r="96" s="39" customFormat="true" ht="12.75" hidden="false" customHeight="false" outlineLevel="0" collapsed="false">
      <c r="W96" s="38"/>
      <c r="X96" s="38"/>
      <c r="Y96" s="38"/>
    </row>
    <row r="97" s="39" customFormat="true" ht="12.75" hidden="false" customHeight="false" outlineLevel="0" collapsed="false">
      <c r="W97" s="38"/>
      <c r="X97" s="38"/>
      <c r="Y97" s="38"/>
    </row>
    <row r="98" s="39" customFormat="true" ht="12.75" hidden="false" customHeight="false" outlineLevel="0" collapsed="false">
      <c r="W98" s="38"/>
      <c r="X98" s="38"/>
      <c r="Y98" s="38"/>
    </row>
    <row r="99" s="39" customFormat="true" ht="12.75" hidden="false" customHeight="false" outlineLevel="0" collapsed="false">
      <c r="W99" s="38"/>
      <c r="X99" s="38"/>
      <c r="Y99" s="38"/>
    </row>
    <row r="100" s="39" customFormat="true" ht="12.75" hidden="false" customHeight="false" outlineLevel="0" collapsed="false">
      <c r="W100" s="38"/>
      <c r="X100" s="38"/>
      <c r="Y100" s="38"/>
    </row>
    <row r="101" s="39" customFormat="true" ht="12.75" hidden="false" customHeight="false" outlineLevel="0" collapsed="false">
      <c r="W101" s="38"/>
      <c r="X101" s="38"/>
      <c r="Y101" s="38"/>
    </row>
    <row r="102" s="39" customFormat="true" ht="12.75" hidden="false" customHeight="false" outlineLevel="0" collapsed="false">
      <c r="W102" s="38"/>
      <c r="X102" s="38"/>
      <c r="Y102" s="38"/>
    </row>
    <row r="103" s="39" customFormat="true" ht="12.75" hidden="false" customHeight="false" outlineLevel="0" collapsed="false">
      <c r="W103" s="38"/>
      <c r="X103" s="38"/>
      <c r="Y103" s="38"/>
    </row>
    <row r="104" s="39" customFormat="true" ht="12.75" hidden="false" customHeight="false" outlineLevel="0" collapsed="false">
      <c r="W104" s="38"/>
      <c r="X104" s="38"/>
      <c r="Y104" s="38"/>
    </row>
    <row r="105" s="39" customFormat="true" ht="12.75" hidden="false" customHeight="false" outlineLevel="0" collapsed="false">
      <c r="W105" s="38"/>
      <c r="X105" s="38"/>
      <c r="Y105" s="38"/>
    </row>
    <row r="106" s="39" customFormat="true" ht="12.75" hidden="false" customHeight="false" outlineLevel="0" collapsed="false">
      <c r="W106" s="38"/>
      <c r="X106" s="38"/>
      <c r="Y106" s="38"/>
    </row>
    <row r="107" s="39" customFormat="true" ht="12.75" hidden="false" customHeight="false" outlineLevel="0" collapsed="false">
      <c r="W107" s="38"/>
      <c r="X107" s="38"/>
      <c r="Y107" s="38"/>
    </row>
    <row r="108" s="39" customFormat="true" ht="12.75" hidden="false" customHeight="false" outlineLevel="0" collapsed="false">
      <c r="W108" s="38"/>
      <c r="X108" s="38"/>
      <c r="Y108" s="38"/>
    </row>
    <row r="109" s="39" customFormat="true" ht="12.75" hidden="false" customHeight="false" outlineLevel="0" collapsed="false">
      <c r="W109" s="38"/>
      <c r="X109" s="38"/>
      <c r="Y109" s="38"/>
    </row>
    <row r="110" s="39" customFormat="true" ht="12.75" hidden="false" customHeight="false" outlineLevel="0" collapsed="false">
      <c r="W110" s="38"/>
      <c r="X110" s="38"/>
      <c r="Y110" s="38"/>
    </row>
    <row r="111" s="39" customFormat="true" ht="12.75" hidden="false" customHeight="false" outlineLevel="0" collapsed="false">
      <c r="W111" s="38"/>
      <c r="X111" s="38"/>
      <c r="Y111" s="38"/>
    </row>
    <row r="112" s="39" customFormat="true" ht="12.75" hidden="false" customHeight="false" outlineLevel="0" collapsed="false">
      <c r="W112" s="38"/>
      <c r="X112" s="38"/>
      <c r="Y112" s="38"/>
    </row>
    <row r="113" s="39" customFormat="true" ht="12.75" hidden="false" customHeight="false" outlineLevel="0" collapsed="false">
      <c r="W113" s="38"/>
      <c r="X113" s="38"/>
      <c r="Y113" s="38"/>
    </row>
    <row r="114" s="39" customFormat="true" ht="12.75" hidden="false" customHeight="false" outlineLevel="0" collapsed="false">
      <c r="W114" s="38"/>
      <c r="X114" s="38"/>
      <c r="Y114" s="38"/>
    </row>
    <row r="115" s="39" customFormat="true" ht="12.75" hidden="false" customHeight="false" outlineLevel="0" collapsed="false">
      <c r="W115" s="38"/>
      <c r="X115" s="38"/>
      <c r="Y115" s="38"/>
    </row>
    <row r="116" s="39" customFormat="true" ht="12.75" hidden="false" customHeight="false" outlineLevel="0" collapsed="false">
      <c r="W116" s="38"/>
      <c r="X116" s="38"/>
      <c r="Y116" s="38"/>
    </row>
    <row r="117" s="39" customFormat="true" ht="12.75" hidden="false" customHeight="false" outlineLevel="0" collapsed="false">
      <c r="W117" s="38"/>
      <c r="X117" s="38"/>
      <c r="Y117" s="38"/>
    </row>
    <row r="118" s="39" customFormat="true" ht="12.75" hidden="false" customHeight="false" outlineLevel="0" collapsed="false">
      <c r="W118" s="38"/>
      <c r="X118" s="38"/>
      <c r="Y118" s="38"/>
    </row>
    <row r="119" s="39" customFormat="true" ht="12.75" hidden="false" customHeight="false" outlineLevel="0" collapsed="false">
      <c r="W119" s="38"/>
      <c r="X119" s="38"/>
      <c r="Y119" s="38"/>
    </row>
    <row r="120" s="39" customFormat="true" ht="12.75" hidden="false" customHeight="false" outlineLevel="0" collapsed="false">
      <c r="W120" s="38"/>
      <c r="X120" s="38"/>
      <c r="Y120" s="38"/>
    </row>
    <row r="121" s="39" customFormat="true" ht="12.75" hidden="false" customHeight="false" outlineLevel="0" collapsed="false">
      <c r="W121" s="38"/>
      <c r="X121" s="38"/>
      <c r="Y121" s="38"/>
    </row>
    <row r="122" s="39" customFormat="true" ht="12.75" hidden="false" customHeight="false" outlineLevel="0" collapsed="false">
      <c r="W122" s="38"/>
      <c r="X122" s="38"/>
      <c r="Y122" s="38"/>
    </row>
    <row r="123" s="39" customFormat="true" ht="12.75" hidden="false" customHeight="false" outlineLevel="0" collapsed="false">
      <c r="W123" s="38"/>
      <c r="X123" s="38"/>
      <c r="Y123" s="38"/>
    </row>
    <row r="124" s="39" customFormat="true" ht="12.75" hidden="false" customHeight="false" outlineLevel="0" collapsed="false">
      <c r="W124" s="38"/>
      <c r="X124" s="38"/>
      <c r="Y124" s="38"/>
    </row>
    <row r="125" s="39" customFormat="true" ht="12.75" hidden="false" customHeight="false" outlineLevel="0" collapsed="false">
      <c r="W125" s="38"/>
      <c r="X125" s="38"/>
      <c r="Y125" s="38"/>
    </row>
    <row r="126" s="39" customFormat="true" ht="12.75" hidden="false" customHeight="false" outlineLevel="0" collapsed="false">
      <c r="W126" s="38"/>
      <c r="X126" s="38"/>
      <c r="Y126" s="38"/>
    </row>
    <row r="127" s="39" customFormat="true" ht="12.75" hidden="false" customHeight="false" outlineLevel="0" collapsed="false">
      <c r="W127" s="38"/>
      <c r="X127" s="38"/>
      <c r="Y127" s="38"/>
    </row>
    <row r="128" s="39" customFormat="true" ht="12.75" hidden="false" customHeight="false" outlineLevel="0" collapsed="false">
      <c r="W128" s="38"/>
      <c r="X128" s="38"/>
      <c r="Y128" s="38"/>
    </row>
    <row r="129" s="39" customFormat="true" ht="12.75" hidden="false" customHeight="false" outlineLevel="0" collapsed="false">
      <c r="W129" s="38"/>
      <c r="X129" s="38"/>
      <c r="Y129" s="38"/>
    </row>
    <row r="130" s="39" customFormat="true" ht="12.75" hidden="false" customHeight="false" outlineLevel="0" collapsed="false">
      <c r="W130" s="38"/>
      <c r="X130" s="38"/>
      <c r="Y130" s="38"/>
    </row>
    <row r="131" s="39" customFormat="true" ht="12.75" hidden="false" customHeight="false" outlineLevel="0" collapsed="false">
      <c r="W131" s="38"/>
      <c r="X131" s="38"/>
      <c r="Y131" s="38"/>
    </row>
    <row r="132" s="39" customFormat="true" ht="12.75" hidden="false" customHeight="false" outlineLevel="0" collapsed="false">
      <c r="W132" s="38"/>
      <c r="X132" s="38"/>
      <c r="Y132" s="38"/>
    </row>
  </sheetData>
  <mergeCells count="18">
    <mergeCell ref="A11:U11"/>
    <mergeCell ref="B14:F14"/>
    <mergeCell ref="A15:A17"/>
    <mergeCell ref="B15:B17"/>
    <mergeCell ref="C15:C17"/>
    <mergeCell ref="D15:D17"/>
    <mergeCell ref="E15:G16"/>
    <mergeCell ref="H15:H17"/>
    <mergeCell ref="I15:K16"/>
    <mergeCell ref="L15:L17"/>
    <mergeCell ref="M15:O16"/>
    <mergeCell ref="Q15:Q17"/>
    <mergeCell ref="R15:T16"/>
    <mergeCell ref="U15:U17"/>
    <mergeCell ref="D61:H61"/>
    <mergeCell ref="L61:M61"/>
    <mergeCell ref="D63:H63"/>
    <mergeCell ref="L63:M63"/>
  </mergeCells>
  <printOptions headings="false" gridLines="false" gridLinesSet="true" horizontalCentered="false" verticalCentered="false"/>
  <pageMargins left="0.275694444444444" right="0.157638888888889" top="0.229861111111111" bottom="0.5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0-01-14T07:34:26Z</cp:lastPrinted>
  <dcterms:modified xsi:type="dcterms:W3CDTF">2020-03-13T08:53:37Z</dcterms:modified>
  <cp:revision>0</cp:revision>
  <dc:subject/>
  <dc:title/>
</cp:coreProperties>
</file>