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definedNames>
    <definedName function="false" hidden="false" localSheetId="0" name="_xlnm.Print_Area" vbProcedure="false">'01.01.2020'!$A$1:$V$65</definedName>
    <definedName function="false" hidden="false" localSheetId="0" name="_xlnm.Print_Titles" vbProcedure="false">'01.01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января 2020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25.06.2019</t>
  </si>
  <si>
    <t xml:space="preserve">25.07.2019</t>
  </si>
  <si>
    <t xml:space="preserve">26.08.2019</t>
  </si>
  <si>
    <t xml:space="preserve">25.09.2019</t>
  </si>
  <si>
    <t xml:space="preserve">25.10.2019</t>
  </si>
  <si>
    <t xml:space="preserve">25.11.2019</t>
  </si>
  <si>
    <t xml:space="preserve">25.12.2019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26.11.2019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7.11.2019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3.12.2019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550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18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828196.48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41</f>
        <v>255026150</v>
      </c>
      <c r="C21" s="41"/>
      <c r="D21" s="41"/>
      <c r="E21" s="41"/>
      <c r="F21" s="42"/>
      <c r="G21" s="40" t="n">
        <f aca="false">G23+G41</f>
        <v>11859300</v>
      </c>
      <c r="H21" s="42"/>
      <c r="I21" s="42"/>
      <c r="J21" s="42"/>
      <c r="K21" s="41"/>
      <c r="L21" s="40" t="n">
        <f aca="false">L23+L41</f>
        <v>828196.48</v>
      </c>
      <c r="M21" s="42"/>
      <c r="N21" s="43" t="n">
        <f aca="false">N23+N41</f>
        <v>11859300</v>
      </c>
      <c r="O21" s="44"/>
      <c r="P21" s="40" t="n">
        <f aca="false">P23+P41</f>
        <v>828196.48</v>
      </c>
      <c r="Q21" s="41"/>
      <c r="R21" s="41"/>
      <c r="S21" s="40" t="n">
        <f aca="false">S23+S41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 t="n">
        <f aca="false">G37</f>
        <v>11859300</v>
      </c>
      <c r="H23" s="57"/>
      <c r="I23" s="57"/>
      <c r="J23" s="57"/>
      <c r="K23" s="56"/>
      <c r="L23" s="55" t="n">
        <f aca="false">L24+L37</f>
        <v>580172.19</v>
      </c>
      <c r="M23" s="57"/>
      <c r="N23" s="58" t="n">
        <f aca="false">N36</f>
        <v>0</v>
      </c>
      <c r="O23" s="58"/>
      <c r="P23" s="58" t="n">
        <f aca="false">P36+P38</f>
        <v>580172.19</v>
      </c>
      <c r="Q23" s="56"/>
      <c r="R23" s="56"/>
      <c r="S23" s="55" t="n">
        <f aca="false">S24+S37</f>
        <v>17788950</v>
      </c>
      <c r="T23" s="56"/>
      <c r="U23" s="56"/>
      <c r="V23" s="59"/>
    </row>
    <row r="24" s="75" customFormat="true" ht="20.4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6</f>
        <v>489196.74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0.4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0.4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0.4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0.4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0.4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51</v>
      </c>
      <c r="N29" s="86"/>
      <c r="O29" s="87"/>
      <c r="P29" s="88" t="n">
        <v>40207.9</v>
      </c>
      <c r="Q29" s="49"/>
      <c r="R29" s="49"/>
      <c r="S29" s="62"/>
      <c r="T29" s="63"/>
      <c r="U29" s="63"/>
      <c r="V29" s="74"/>
    </row>
    <row r="30" s="75" customFormat="true" ht="20.4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5" t="s">
        <v>52</v>
      </c>
      <c r="N30" s="86"/>
      <c r="O30" s="87"/>
      <c r="P30" s="88" t="n">
        <v>41548.16</v>
      </c>
      <c r="Q30" s="49"/>
      <c r="R30" s="49"/>
      <c r="S30" s="62"/>
      <c r="T30" s="63"/>
      <c r="U30" s="63"/>
      <c r="V30" s="74"/>
    </row>
    <row r="31" s="75" customFormat="true" ht="20.4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5" t="s">
        <v>53</v>
      </c>
      <c r="N31" s="86"/>
      <c r="O31" s="87"/>
      <c r="P31" s="88" t="n">
        <v>41548.16</v>
      </c>
      <c r="Q31" s="49"/>
      <c r="R31" s="49"/>
      <c r="S31" s="62"/>
      <c r="T31" s="63"/>
      <c r="U31" s="63"/>
      <c r="V31" s="74"/>
    </row>
    <row r="32" s="75" customFormat="true" ht="20.4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85" t="s">
        <v>54</v>
      </c>
      <c r="N32" s="86"/>
      <c r="O32" s="87"/>
      <c r="P32" s="88" t="n">
        <v>40207.9</v>
      </c>
      <c r="Q32" s="49"/>
      <c r="R32" s="49"/>
      <c r="S32" s="62"/>
      <c r="T32" s="63"/>
      <c r="U32" s="63"/>
      <c r="V32" s="74"/>
    </row>
    <row r="33" s="75" customFormat="true" ht="20.4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85" t="s">
        <v>55</v>
      </c>
      <c r="N33" s="86"/>
      <c r="O33" s="87"/>
      <c r="P33" s="88" t="n">
        <v>41548.16</v>
      </c>
      <c r="Q33" s="49"/>
      <c r="R33" s="49"/>
      <c r="S33" s="62"/>
      <c r="T33" s="63"/>
      <c r="U33" s="63"/>
      <c r="V33" s="74"/>
    </row>
    <row r="34" s="75" customFormat="true" ht="20.4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85" t="s">
        <v>56</v>
      </c>
      <c r="N34" s="86"/>
      <c r="O34" s="87"/>
      <c r="P34" s="88" t="n">
        <v>40207.9</v>
      </c>
      <c r="Q34" s="49"/>
      <c r="R34" s="49"/>
      <c r="S34" s="62"/>
      <c r="T34" s="63"/>
      <c r="U34" s="63"/>
      <c r="V34" s="74"/>
    </row>
    <row r="35" s="75" customFormat="true" ht="20.4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85" t="s">
        <v>57</v>
      </c>
      <c r="N35" s="86"/>
      <c r="O35" s="87"/>
      <c r="P35" s="88" t="n">
        <v>41548.16</v>
      </c>
      <c r="Q35" s="87"/>
      <c r="R35" s="87"/>
      <c r="S35" s="62"/>
      <c r="T35" s="63"/>
      <c r="U35" s="63"/>
      <c r="V35" s="74"/>
    </row>
    <row r="36" s="75" customFormat="true" ht="20.4" hidden="false" customHeight="true" outlineLevel="0" collapsed="false">
      <c r="A36" s="61"/>
      <c r="B36" s="62"/>
      <c r="C36" s="63"/>
      <c r="D36" s="63"/>
      <c r="E36" s="63"/>
      <c r="F36" s="64"/>
      <c r="G36" s="63"/>
      <c r="H36" s="65"/>
      <c r="I36" s="66"/>
      <c r="J36" s="65"/>
      <c r="K36" s="67"/>
      <c r="L36" s="68"/>
      <c r="M36" s="89" t="s">
        <v>40</v>
      </c>
      <c r="N36" s="90" t="n">
        <f aca="false">N24+N26</f>
        <v>0</v>
      </c>
      <c r="O36" s="91"/>
      <c r="P36" s="92" t="n">
        <f aca="false">P24+P25+P26+P27+P28+P29+P30+P31+P32+P33+P34+P35</f>
        <v>489196.74</v>
      </c>
      <c r="Q36" s="91"/>
      <c r="R36" s="91"/>
      <c r="S36" s="62"/>
      <c r="T36" s="63"/>
      <c r="U36" s="63"/>
      <c r="V36" s="74"/>
    </row>
    <row r="37" s="75" customFormat="true" ht="58.8" hidden="false" customHeight="true" outlineLevel="0" collapsed="false">
      <c r="A37" s="61" t="s">
        <v>58</v>
      </c>
      <c r="B37" s="62" t="n">
        <v>0</v>
      </c>
      <c r="C37" s="63"/>
      <c r="D37" s="63"/>
      <c r="E37" s="63"/>
      <c r="F37" s="64" t="s">
        <v>59</v>
      </c>
      <c r="G37" s="63" t="n">
        <v>11859300</v>
      </c>
      <c r="H37" s="65" t="s">
        <v>60</v>
      </c>
      <c r="I37" s="66" t="s">
        <v>44</v>
      </c>
      <c r="J37" s="65" t="s">
        <v>61</v>
      </c>
      <c r="K37" s="67" t="n">
        <v>11859300</v>
      </c>
      <c r="L37" s="68" t="n">
        <f aca="false">P38</f>
        <v>90975.45</v>
      </c>
      <c r="M37" s="93" t="s">
        <v>57</v>
      </c>
      <c r="N37" s="94"/>
      <c r="O37" s="95"/>
      <c r="P37" s="96" t="n">
        <v>90975.45</v>
      </c>
      <c r="Q37" s="97"/>
      <c r="R37" s="97"/>
      <c r="S37" s="62" t="n">
        <f aca="false">G37</f>
        <v>11859300</v>
      </c>
      <c r="T37" s="63"/>
      <c r="U37" s="63"/>
      <c r="V37" s="74"/>
    </row>
    <row r="38" s="75" customFormat="true" ht="25.2" hidden="false" customHeight="true" outlineLevel="0" collapsed="false">
      <c r="A38" s="61"/>
      <c r="B38" s="62"/>
      <c r="C38" s="63"/>
      <c r="D38" s="63"/>
      <c r="E38" s="63"/>
      <c r="F38" s="64"/>
      <c r="G38" s="63"/>
      <c r="H38" s="65"/>
      <c r="I38" s="66"/>
      <c r="J38" s="65"/>
      <c r="K38" s="67"/>
      <c r="L38" s="68"/>
      <c r="M38" s="89" t="s">
        <v>40</v>
      </c>
      <c r="N38" s="90"/>
      <c r="O38" s="91"/>
      <c r="P38" s="92" t="n">
        <f aca="false">P37</f>
        <v>90975.45</v>
      </c>
      <c r="Q38" s="91"/>
      <c r="R38" s="91"/>
      <c r="S38" s="62"/>
      <c r="T38" s="63"/>
      <c r="U38" s="63"/>
      <c r="V38" s="74"/>
    </row>
    <row r="39" s="99" customFormat="true" ht="13.5" hidden="false" customHeight="true" outlineLevel="0" collapsed="false">
      <c r="A39" s="98" t="s">
        <v>62</v>
      </c>
      <c r="B39" s="56" t="s">
        <v>63</v>
      </c>
      <c r="C39" s="56" t="s">
        <v>63</v>
      </c>
      <c r="D39" s="56" t="s">
        <v>63</v>
      </c>
      <c r="E39" s="56" t="s">
        <v>63</v>
      </c>
      <c r="F39" s="56" t="s">
        <v>63</v>
      </c>
      <c r="G39" s="56" t="s">
        <v>63</v>
      </c>
      <c r="H39" s="56" t="s">
        <v>63</v>
      </c>
      <c r="I39" s="56" t="s">
        <v>63</v>
      </c>
      <c r="J39" s="56" t="s">
        <v>63</v>
      </c>
      <c r="K39" s="56" t="s">
        <v>63</v>
      </c>
      <c r="L39" s="56" t="s">
        <v>63</v>
      </c>
      <c r="M39" s="56" t="s">
        <v>63</v>
      </c>
      <c r="N39" s="56" t="s">
        <v>63</v>
      </c>
      <c r="O39" s="56" t="s">
        <v>63</v>
      </c>
      <c r="P39" s="56" t="s">
        <v>63</v>
      </c>
      <c r="Q39" s="56" t="s">
        <v>63</v>
      </c>
      <c r="R39" s="56" t="s">
        <v>63</v>
      </c>
      <c r="S39" s="56" t="s">
        <v>63</v>
      </c>
      <c r="T39" s="56" t="s">
        <v>63</v>
      </c>
      <c r="U39" s="56" t="s">
        <v>63</v>
      </c>
      <c r="V39" s="59" t="s">
        <v>63</v>
      </c>
    </row>
    <row r="40" s="60" customFormat="true" ht="12" hidden="false" customHeight="true" outlineLevel="0" collapsed="false">
      <c r="A40" s="100"/>
      <c r="B40" s="101"/>
      <c r="C40" s="101"/>
      <c r="D40" s="101"/>
      <c r="E40" s="101"/>
      <c r="F40" s="102"/>
      <c r="G40" s="103"/>
      <c r="H40" s="102"/>
      <c r="I40" s="102"/>
      <c r="J40" s="102"/>
      <c r="K40" s="101"/>
      <c r="L40" s="103"/>
      <c r="M40" s="102"/>
      <c r="N40" s="101"/>
      <c r="O40" s="101"/>
      <c r="P40" s="101"/>
      <c r="Q40" s="101"/>
      <c r="R40" s="101"/>
      <c r="S40" s="103"/>
      <c r="T40" s="101"/>
      <c r="U40" s="101"/>
      <c r="V40" s="104"/>
    </row>
    <row r="41" s="19" customFormat="true" ht="13.5" hidden="false" customHeight="true" outlineLevel="0" collapsed="false">
      <c r="A41" s="98" t="s">
        <v>64</v>
      </c>
      <c r="B41" s="58" t="n">
        <f aca="false">B42+B47+B52</f>
        <v>249096500</v>
      </c>
      <c r="C41" s="56"/>
      <c r="D41" s="56"/>
      <c r="E41" s="56"/>
      <c r="F41" s="56"/>
      <c r="G41" s="55" t="n">
        <f aca="false">G52</f>
        <v>0</v>
      </c>
      <c r="H41" s="57"/>
      <c r="I41" s="57"/>
      <c r="J41" s="57"/>
      <c r="K41" s="56"/>
      <c r="L41" s="55" t="n">
        <f aca="false">L42+L47+L52</f>
        <v>248024.29</v>
      </c>
      <c r="M41" s="57"/>
      <c r="N41" s="55" t="n">
        <f aca="false">N46+N51</f>
        <v>11859300</v>
      </c>
      <c r="O41" s="55"/>
      <c r="P41" s="55" t="n">
        <f aca="false">P46+P51+P53</f>
        <v>248024.29</v>
      </c>
      <c r="Q41" s="56"/>
      <c r="R41" s="56"/>
      <c r="S41" s="55" t="n">
        <f aca="false">S42+S47+S52</f>
        <v>237237200</v>
      </c>
      <c r="T41" s="56"/>
      <c r="U41" s="56"/>
      <c r="V41" s="59"/>
    </row>
    <row r="42" customFormat="false" ht="21.6" hidden="false" customHeight="true" outlineLevel="0" collapsed="false">
      <c r="A42" s="105" t="s">
        <v>65</v>
      </c>
      <c r="B42" s="62" t="n">
        <v>32300000</v>
      </c>
      <c r="C42" s="63"/>
      <c r="D42" s="63"/>
      <c r="E42" s="63"/>
      <c r="F42" s="64"/>
      <c r="G42" s="63"/>
      <c r="H42" s="65" t="s">
        <v>66</v>
      </c>
      <c r="I42" s="66" t="s">
        <v>44</v>
      </c>
      <c r="J42" s="69" t="s">
        <v>67</v>
      </c>
      <c r="K42" s="70" t="n">
        <v>1700000</v>
      </c>
      <c r="L42" s="62" t="n">
        <f aca="false">P46</f>
        <v>31992.61</v>
      </c>
      <c r="M42" s="69" t="s">
        <v>68</v>
      </c>
      <c r="N42" s="70" t="n">
        <v>3400000</v>
      </c>
      <c r="O42" s="71"/>
      <c r="P42" s="70" t="n">
        <v>31992.61</v>
      </c>
      <c r="Q42" s="71"/>
      <c r="R42" s="71"/>
      <c r="S42" s="62" t="n">
        <f aca="false">B42-N46</f>
        <v>28900000</v>
      </c>
      <c r="T42" s="63"/>
      <c r="U42" s="63"/>
      <c r="V42" s="74"/>
    </row>
    <row r="43" customFormat="false" ht="21.6" hidden="false" customHeight="true" outlineLevel="0" collapsed="false">
      <c r="A43" s="105"/>
      <c r="B43" s="62"/>
      <c r="C43" s="63"/>
      <c r="D43" s="63"/>
      <c r="E43" s="63"/>
      <c r="F43" s="64"/>
      <c r="G43" s="63"/>
      <c r="H43" s="65"/>
      <c r="I43" s="66"/>
      <c r="J43" s="81" t="s">
        <v>69</v>
      </c>
      <c r="K43" s="82" t="n">
        <v>3400000</v>
      </c>
      <c r="L43" s="62"/>
      <c r="M43" s="69"/>
      <c r="N43" s="70"/>
      <c r="O43" s="71"/>
      <c r="P43" s="70"/>
      <c r="Q43" s="71"/>
      <c r="R43" s="71"/>
      <c r="S43" s="62"/>
      <c r="T43" s="63"/>
      <c r="U43" s="63"/>
      <c r="V43" s="74"/>
    </row>
    <row r="44" customFormat="false" ht="21.6" hidden="false" customHeight="true" outlineLevel="0" collapsed="false">
      <c r="A44" s="105"/>
      <c r="B44" s="62"/>
      <c r="C44" s="63"/>
      <c r="D44" s="63"/>
      <c r="E44" s="63"/>
      <c r="F44" s="64"/>
      <c r="G44" s="63"/>
      <c r="H44" s="65"/>
      <c r="I44" s="66"/>
      <c r="J44" s="102" t="s">
        <v>70</v>
      </c>
      <c r="K44" s="103" t="n">
        <v>6800000</v>
      </c>
      <c r="L44" s="62"/>
      <c r="M44" s="69"/>
      <c r="N44" s="70"/>
      <c r="O44" s="71"/>
      <c r="P44" s="70"/>
      <c r="Q44" s="71"/>
      <c r="R44" s="71"/>
      <c r="S44" s="62"/>
      <c r="T44" s="63"/>
      <c r="U44" s="63"/>
      <c r="V44" s="74"/>
    </row>
    <row r="45" customFormat="false" ht="21.6" hidden="false" customHeight="true" outlineLevel="0" collapsed="false">
      <c r="A45" s="105"/>
      <c r="B45" s="62"/>
      <c r="C45" s="63"/>
      <c r="D45" s="63"/>
      <c r="E45" s="63"/>
      <c r="F45" s="64"/>
      <c r="G45" s="63"/>
      <c r="H45" s="65"/>
      <c r="I45" s="66"/>
      <c r="J45" s="81" t="s">
        <v>71</v>
      </c>
      <c r="K45" s="82" t="n">
        <v>10200000</v>
      </c>
      <c r="L45" s="62"/>
      <c r="M45" s="69"/>
      <c r="N45" s="70"/>
      <c r="O45" s="71"/>
      <c r="P45" s="70"/>
      <c r="Q45" s="71"/>
      <c r="R45" s="71"/>
      <c r="S45" s="62"/>
      <c r="T45" s="63"/>
      <c r="U45" s="63"/>
      <c r="V45" s="74"/>
    </row>
    <row r="46" customFormat="false" ht="21.6" hidden="false" customHeight="true" outlineLevel="0" collapsed="false">
      <c r="A46" s="105"/>
      <c r="B46" s="62"/>
      <c r="C46" s="63"/>
      <c r="D46" s="63"/>
      <c r="E46" s="63"/>
      <c r="F46" s="64"/>
      <c r="G46" s="63"/>
      <c r="H46" s="65"/>
      <c r="I46" s="66"/>
      <c r="J46" s="106" t="s">
        <v>72</v>
      </c>
      <c r="K46" s="107" t="n">
        <v>11900000</v>
      </c>
      <c r="L46" s="62"/>
      <c r="M46" s="89" t="s">
        <v>40</v>
      </c>
      <c r="N46" s="90" t="n">
        <f aca="false">N42</f>
        <v>3400000</v>
      </c>
      <c r="O46" s="91"/>
      <c r="P46" s="92" t="n">
        <f aca="false">P42</f>
        <v>31992.61</v>
      </c>
      <c r="Q46" s="91"/>
      <c r="R46" s="91"/>
      <c r="S46" s="62"/>
      <c r="T46" s="63"/>
      <c r="U46" s="63"/>
      <c r="V46" s="74"/>
    </row>
    <row r="47" customFormat="false" ht="30" hidden="false" customHeight="true" outlineLevel="0" collapsed="false">
      <c r="A47" s="105" t="s">
        <v>73</v>
      </c>
      <c r="B47" s="63" t="n">
        <v>80363350</v>
      </c>
      <c r="C47" s="63"/>
      <c r="D47" s="63"/>
      <c r="E47" s="63"/>
      <c r="F47" s="64"/>
      <c r="G47" s="63"/>
      <c r="H47" s="65" t="s">
        <v>66</v>
      </c>
      <c r="I47" s="66" t="s">
        <v>44</v>
      </c>
      <c r="J47" s="69" t="s">
        <v>67</v>
      </c>
      <c r="K47" s="108" t="n">
        <v>4229650</v>
      </c>
      <c r="L47" s="62" t="n">
        <f aca="false">P51</f>
        <v>79598.53</v>
      </c>
      <c r="M47" s="69" t="s">
        <v>68</v>
      </c>
      <c r="N47" s="70" t="n">
        <v>8459300</v>
      </c>
      <c r="O47" s="71"/>
      <c r="P47" s="70" t="n">
        <v>79598.53</v>
      </c>
      <c r="Q47" s="71"/>
      <c r="R47" s="71"/>
      <c r="S47" s="62" t="n">
        <f aca="false">B47-N51</f>
        <v>71904050</v>
      </c>
      <c r="T47" s="63"/>
      <c r="U47" s="63"/>
      <c r="V47" s="74"/>
    </row>
    <row r="48" customFormat="false" ht="30" hidden="false" customHeight="true" outlineLevel="0" collapsed="false">
      <c r="A48" s="105"/>
      <c r="B48" s="63"/>
      <c r="C48" s="63"/>
      <c r="D48" s="63"/>
      <c r="E48" s="63"/>
      <c r="F48" s="64"/>
      <c r="G48" s="63"/>
      <c r="H48" s="65"/>
      <c r="I48" s="66"/>
      <c r="J48" s="81" t="s">
        <v>69</v>
      </c>
      <c r="K48" s="109" t="n">
        <v>8459300</v>
      </c>
      <c r="L48" s="62"/>
      <c r="M48" s="69"/>
      <c r="N48" s="70"/>
      <c r="O48" s="71"/>
      <c r="P48" s="70"/>
      <c r="Q48" s="71"/>
      <c r="R48" s="71"/>
      <c r="S48" s="62"/>
      <c r="T48" s="63"/>
      <c r="U48" s="63"/>
      <c r="V48" s="74"/>
    </row>
    <row r="49" customFormat="false" ht="30" hidden="false" customHeight="true" outlineLevel="0" collapsed="false">
      <c r="A49" s="105"/>
      <c r="B49" s="63"/>
      <c r="C49" s="63"/>
      <c r="D49" s="63"/>
      <c r="E49" s="63"/>
      <c r="F49" s="64"/>
      <c r="G49" s="63"/>
      <c r="H49" s="65"/>
      <c r="I49" s="66"/>
      <c r="J49" s="81" t="s">
        <v>70</v>
      </c>
      <c r="K49" s="109" t="n">
        <v>16918600</v>
      </c>
      <c r="L49" s="62"/>
      <c r="M49" s="69"/>
      <c r="N49" s="70"/>
      <c r="O49" s="71"/>
      <c r="P49" s="70"/>
      <c r="Q49" s="71"/>
      <c r="R49" s="71"/>
      <c r="S49" s="62"/>
      <c r="T49" s="63"/>
      <c r="U49" s="63"/>
      <c r="V49" s="74"/>
    </row>
    <row r="50" customFormat="false" ht="30" hidden="false" customHeight="true" outlineLevel="0" collapsed="false">
      <c r="A50" s="105"/>
      <c r="B50" s="63"/>
      <c r="C50" s="63"/>
      <c r="D50" s="63"/>
      <c r="E50" s="63"/>
      <c r="F50" s="64"/>
      <c r="G50" s="63"/>
      <c r="H50" s="65"/>
      <c r="I50" s="66"/>
      <c r="J50" s="81" t="s">
        <v>71</v>
      </c>
      <c r="K50" s="109" t="n">
        <v>25377900</v>
      </c>
      <c r="L50" s="62"/>
      <c r="M50" s="69"/>
      <c r="N50" s="70"/>
      <c r="O50" s="71"/>
      <c r="P50" s="70"/>
      <c r="Q50" s="71"/>
      <c r="R50" s="71"/>
      <c r="S50" s="62"/>
      <c r="T50" s="63"/>
      <c r="U50" s="63"/>
      <c r="V50" s="74"/>
    </row>
    <row r="51" customFormat="false" ht="19.2" hidden="false" customHeight="true" outlineLevel="0" collapsed="false">
      <c r="A51" s="105"/>
      <c r="B51" s="63"/>
      <c r="C51" s="63"/>
      <c r="D51" s="63"/>
      <c r="E51" s="63"/>
      <c r="F51" s="64"/>
      <c r="G51" s="63"/>
      <c r="H51" s="65"/>
      <c r="I51" s="66"/>
      <c r="J51" s="106" t="s">
        <v>72</v>
      </c>
      <c r="K51" s="110" t="n">
        <v>29607550</v>
      </c>
      <c r="L51" s="62"/>
      <c r="M51" s="89" t="s">
        <v>40</v>
      </c>
      <c r="N51" s="90" t="n">
        <f aca="false">N47</f>
        <v>8459300</v>
      </c>
      <c r="O51" s="91"/>
      <c r="P51" s="92" t="n">
        <f aca="false">P47</f>
        <v>79598.53</v>
      </c>
      <c r="Q51" s="91"/>
      <c r="R51" s="91"/>
      <c r="S51" s="62"/>
      <c r="T51" s="63"/>
      <c r="U51" s="63"/>
      <c r="V51" s="74"/>
    </row>
    <row r="52" customFormat="false" ht="67.8" hidden="false" customHeight="true" outlineLevel="0" collapsed="false">
      <c r="A52" s="105" t="s">
        <v>74</v>
      </c>
      <c r="B52" s="63" t="n">
        <v>136433150</v>
      </c>
      <c r="C52" s="63"/>
      <c r="D52" s="63"/>
      <c r="E52" s="63"/>
      <c r="F52" s="64"/>
      <c r="G52" s="63"/>
      <c r="H52" s="65" t="s">
        <v>66</v>
      </c>
      <c r="I52" s="66" t="s">
        <v>44</v>
      </c>
      <c r="J52" s="69" t="s">
        <v>75</v>
      </c>
      <c r="K52" s="108" t="n">
        <v>54573260</v>
      </c>
      <c r="L52" s="62" t="n">
        <f aca="false">P53</f>
        <v>136433.15</v>
      </c>
      <c r="M52" s="69" t="s">
        <v>76</v>
      </c>
      <c r="N52" s="71"/>
      <c r="O52" s="71"/>
      <c r="P52" s="70" t="n">
        <v>136433.15</v>
      </c>
      <c r="Q52" s="71"/>
      <c r="R52" s="71"/>
      <c r="S52" s="62" t="n">
        <v>136433150</v>
      </c>
      <c r="T52" s="63"/>
      <c r="U52" s="63"/>
      <c r="V52" s="74"/>
    </row>
    <row r="53" customFormat="false" ht="67.8" hidden="false" customHeight="true" outlineLevel="0" collapsed="false">
      <c r="A53" s="105"/>
      <c r="B53" s="63"/>
      <c r="C53" s="63"/>
      <c r="D53" s="63"/>
      <c r="E53" s="63"/>
      <c r="F53" s="64"/>
      <c r="G53" s="63"/>
      <c r="H53" s="65"/>
      <c r="I53" s="66"/>
      <c r="J53" s="111" t="s">
        <v>77</v>
      </c>
      <c r="K53" s="112" t="n">
        <v>81859890</v>
      </c>
      <c r="L53" s="62"/>
      <c r="M53" s="89" t="s">
        <v>40</v>
      </c>
      <c r="N53" s="90" t="n">
        <f aca="false">N50</f>
        <v>0</v>
      </c>
      <c r="O53" s="91"/>
      <c r="P53" s="92" t="n">
        <f aca="false">P52</f>
        <v>136433.15</v>
      </c>
      <c r="Q53" s="113"/>
      <c r="R53" s="113"/>
      <c r="S53" s="62"/>
      <c r="T53" s="63"/>
      <c r="U53" s="63"/>
      <c r="V53" s="74"/>
    </row>
    <row r="54" s="19" customFormat="true" ht="21" hidden="false" customHeight="true" outlineLevel="0" collapsed="false">
      <c r="A54" s="114" t="s">
        <v>78</v>
      </c>
      <c r="B54" s="115" t="s">
        <v>63</v>
      </c>
      <c r="C54" s="115" t="s">
        <v>63</v>
      </c>
      <c r="D54" s="115" t="s">
        <v>63</v>
      </c>
      <c r="E54" s="115" t="s">
        <v>63</v>
      </c>
      <c r="F54" s="115" t="s">
        <v>63</v>
      </c>
      <c r="G54" s="115" t="s">
        <v>63</v>
      </c>
      <c r="H54" s="115" t="s">
        <v>63</v>
      </c>
      <c r="I54" s="115" t="s">
        <v>63</v>
      </c>
      <c r="J54" s="115" t="s">
        <v>63</v>
      </c>
      <c r="K54" s="115" t="s">
        <v>63</v>
      </c>
      <c r="L54" s="115" t="s">
        <v>63</v>
      </c>
      <c r="M54" s="115" t="s">
        <v>63</v>
      </c>
      <c r="N54" s="115" t="s">
        <v>63</v>
      </c>
      <c r="O54" s="115" t="s">
        <v>63</v>
      </c>
      <c r="P54" s="115" t="s">
        <v>63</v>
      </c>
      <c r="Q54" s="115" t="s">
        <v>63</v>
      </c>
      <c r="R54" s="115" t="s">
        <v>63</v>
      </c>
      <c r="S54" s="115" t="s">
        <v>63</v>
      </c>
      <c r="T54" s="115" t="s">
        <v>63</v>
      </c>
      <c r="U54" s="115" t="s">
        <v>63</v>
      </c>
      <c r="V54" s="116" t="s">
        <v>63</v>
      </c>
    </row>
    <row r="55" s="60" customFormat="true" ht="18.6" hidden="false" customHeight="true" outlineLevel="0" collapsed="false">
      <c r="A55" s="117" t="s">
        <v>79</v>
      </c>
      <c r="B55" s="118"/>
      <c r="C55" s="118"/>
      <c r="D55" s="118"/>
      <c r="E55" s="118"/>
      <c r="F55" s="111"/>
      <c r="G55" s="118"/>
      <c r="H55" s="111"/>
      <c r="I55" s="111"/>
      <c r="J55" s="111"/>
      <c r="K55" s="118"/>
      <c r="L55" s="118"/>
      <c r="M55" s="111"/>
      <c r="N55" s="118"/>
      <c r="O55" s="118"/>
      <c r="P55" s="118"/>
      <c r="Q55" s="118"/>
      <c r="R55" s="118"/>
      <c r="S55" s="119"/>
      <c r="T55" s="118"/>
      <c r="U55" s="118"/>
      <c r="V55" s="120"/>
    </row>
    <row r="56" customFormat="false" ht="7.2" hidden="false" customHeight="true" outlineLevel="0" collapsed="false">
      <c r="A56" s="5"/>
      <c r="B56" s="121"/>
      <c r="C56" s="121"/>
      <c r="D56" s="121"/>
      <c r="E56" s="121"/>
      <c r="F56" s="121"/>
      <c r="G56" s="121"/>
      <c r="H56" s="15"/>
      <c r="I56" s="15"/>
      <c r="J56" s="15"/>
      <c r="K56" s="15"/>
      <c r="L56" s="122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7.2" hidden="false" customHeight="true" outlineLevel="0" collapsed="false">
      <c r="A57" s="5"/>
      <c r="B57" s="121"/>
      <c r="C57" s="121"/>
      <c r="D57" s="121"/>
      <c r="E57" s="121"/>
      <c r="F57" s="121"/>
      <c r="G57" s="121"/>
      <c r="H57" s="15"/>
      <c r="I57" s="15"/>
      <c r="J57" s="15"/>
      <c r="K57" s="15"/>
      <c r="L57" s="122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8" hidden="false" customHeight="true" outlineLevel="0" collapsed="false">
      <c r="A58" s="5"/>
      <c r="B58" s="121"/>
      <c r="C58" s="121"/>
      <c r="D58" s="121"/>
      <c r="E58" s="121"/>
      <c r="F58" s="121"/>
      <c r="G58" s="121"/>
      <c r="H58" s="15"/>
      <c r="I58" s="15"/>
      <c r="J58" s="15"/>
      <c r="K58" s="15"/>
      <c r="L58" s="122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7.2" hidden="false" customHeight="true" outlineLevel="0" collapsed="false">
      <c r="A59" s="5"/>
      <c r="B59" s="121"/>
      <c r="C59" s="121"/>
      <c r="D59" s="121"/>
      <c r="E59" s="121"/>
      <c r="F59" s="121"/>
      <c r="G59" s="121"/>
      <c r="H59" s="15"/>
      <c r="I59" s="15"/>
      <c r="J59" s="15"/>
      <c r="K59" s="15"/>
      <c r="L59" s="122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7.2" hidden="false" customHeight="true" outlineLevel="0" collapsed="false">
      <c r="A60" s="5"/>
      <c r="B60" s="121"/>
      <c r="C60" s="121"/>
      <c r="D60" s="121"/>
      <c r="E60" s="121"/>
      <c r="F60" s="121"/>
      <c r="G60" s="121"/>
      <c r="H60" s="15"/>
      <c r="I60" s="15"/>
      <c r="J60" s="15"/>
      <c r="K60" s="15"/>
      <c r="L60" s="122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s="123" customFormat="true" ht="15.75" hidden="false" customHeight="true" outlineLevel="0" collapsed="false">
      <c r="B61" s="124"/>
      <c r="C61" s="125" t="s">
        <v>80</v>
      </c>
      <c r="D61" s="126"/>
      <c r="E61" s="126"/>
      <c r="F61" s="126"/>
      <c r="G61" s="126"/>
      <c r="H61" s="126"/>
      <c r="I61" s="126"/>
      <c r="J61" s="127"/>
      <c r="K61" s="126"/>
      <c r="L61" s="128"/>
      <c r="M61" s="127"/>
      <c r="N61" s="129" t="s">
        <v>81</v>
      </c>
      <c r="O61" s="130"/>
      <c r="P61" s="130"/>
    </row>
    <row r="62" s="5" customFormat="true" ht="15.75" hidden="false" customHeight="true" outlineLevel="0" collapsed="false">
      <c r="B62" s="131"/>
      <c r="C62" s="125" t="s">
        <v>82</v>
      </c>
      <c r="D62" s="126"/>
      <c r="E62" s="126"/>
      <c r="F62" s="126"/>
      <c r="G62" s="126"/>
      <c r="H62" s="126"/>
      <c r="I62" s="126"/>
      <c r="J62" s="127"/>
      <c r="K62" s="126"/>
      <c r="L62" s="128"/>
      <c r="M62" s="127"/>
      <c r="N62" s="129"/>
      <c r="O62" s="130"/>
      <c r="P62" s="130"/>
      <c r="R62" s="14"/>
      <c r="S62" s="14"/>
      <c r="T62" s="14"/>
      <c r="U62" s="14"/>
      <c r="V62" s="14"/>
    </row>
    <row r="63" s="5" customFormat="true" ht="25.8" hidden="false" customHeight="true" outlineLevel="0" collapsed="false">
      <c r="B63" s="132" t="s">
        <v>83</v>
      </c>
      <c r="C63" s="125"/>
      <c r="D63" s="126"/>
      <c r="E63" s="126"/>
      <c r="F63" s="126"/>
      <c r="G63" s="126"/>
      <c r="H63" s="126"/>
      <c r="I63" s="126"/>
      <c r="J63" s="127"/>
      <c r="K63" s="126"/>
      <c r="L63" s="128"/>
      <c r="M63" s="127"/>
      <c r="N63" s="129"/>
      <c r="O63" s="130"/>
      <c r="P63" s="130"/>
      <c r="R63" s="14"/>
      <c r="S63" s="14"/>
      <c r="T63" s="14"/>
      <c r="U63" s="14"/>
      <c r="V63" s="14"/>
    </row>
    <row r="64" s="5" customFormat="true" ht="15.75" hidden="false" customHeight="true" outlineLevel="0" collapsed="false">
      <c r="C64" s="125"/>
      <c r="D64" s="126"/>
      <c r="E64" s="126"/>
      <c r="F64" s="126"/>
      <c r="G64" s="126"/>
      <c r="H64" s="126"/>
      <c r="I64" s="126"/>
      <c r="J64" s="127"/>
      <c r="K64" s="126"/>
      <c r="L64" s="128"/>
      <c r="M64" s="127"/>
      <c r="N64" s="129"/>
      <c r="O64" s="130"/>
      <c r="P64" s="130"/>
      <c r="R64" s="14"/>
      <c r="S64" s="14"/>
      <c r="T64" s="14"/>
      <c r="U64" s="14"/>
      <c r="V64" s="14"/>
    </row>
    <row r="65" s="123" customFormat="true" ht="18" hidden="false" customHeight="false" outlineLevel="0" collapsed="false">
      <c r="C65" s="125" t="s">
        <v>84</v>
      </c>
      <c r="D65" s="126"/>
      <c r="E65" s="126"/>
      <c r="F65" s="126"/>
      <c r="G65" s="126"/>
      <c r="H65" s="126"/>
      <c r="I65" s="126"/>
      <c r="J65" s="127"/>
      <c r="K65" s="126"/>
      <c r="L65" s="128"/>
      <c r="M65" s="127"/>
      <c r="N65" s="129" t="s">
        <v>85</v>
      </c>
      <c r="O65" s="130"/>
      <c r="P65" s="130"/>
    </row>
    <row r="66" customFormat="false" ht="16.8" hidden="false" customHeight="false" outlineLevel="0" collapsed="false">
      <c r="B66" s="133"/>
      <c r="C66" s="134"/>
      <c r="D66" s="126"/>
      <c r="E66" s="126"/>
      <c r="F66" s="126"/>
      <c r="G66" s="126"/>
      <c r="H66" s="126"/>
      <c r="I66" s="126"/>
      <c r="J66" s="135"/>
      <c r="K66" s="126"/>
      <c r="L66" s="136"/>
      <c r="M66" s="135"/>
      <c r="N66" s="134"/>
      <c r="O66" s="134"/>
      <c r="P66" s="134"/>
    </row>
    <row r="500" customFormat="false" ht="13.2" hidden="false" customHeight="false" outlineLevel="0" collapsed="false">
      <c r="L500" s="2" t="s">
        <v>63</v>
      </c>
    </row>
    <row r="503" customFormat="false" ht="13.2" hidden="false" customHeight="false" outlineLevel="0" collapsed="false">
      <c r="L503" s="2" t="s">
        <v>86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6"/>
    <mergeCell ref="B24:B36"/>
    <mergeCell ref="C24:C36"/>
    <mergeCell ref="D24:D36"/>
    <mergeCell ref="E24:E36"/>
    <mergeCell ref="F24:F36"/>
    <mergeCell ref="G24:G36"/>
    <mergeCell ref="H24:H36"/>
    <mergeCell ref="I24:I36"/>
    <mergeCell ref="J24:J36"/>
    <mergeCell ref="K24:K36"/>
    <mergeCell ref="L24:L36"/>
    <mergeCell ref="S24:S36"/>
    <mergeCell ref="T24:T36"/>
    <mergeCell ref="U24:U36"/>
    <mergeCell ref="V24: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S37:S38"/>
    <mergeCell ref="T37:T38"/>
    <mergeCell ref="U37:U38"/>
    <mergeCell ref="V37:V38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L42:L46"/>
    <mergeCell ref="M42:M45"/>
    <mergeCell ref="N42:N45"/>
    <mergeCell ref="O42:O45"/>
    <mergeCell ref="P42:P45"/>
    <mergeCell ref="Q42:Q45"/>
    <mergeCell ref="R42:R45"/>
    <mergeCell ref="S42:S46"/>
    <mergeCell ref="T42:T46"/>
    <mergeCell ref="U42:U46"/>
    <mergeCell ref="V42:V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L47:L51"/>
    <mergeCell ref="M47:M50"/>
    <mergeCell ref="N47:N50"/>
    <mergeCell ref="O47:O50"/>
    <mergeCell ref="P47:P50"/>
    <mergeCell ref="Q47:Q50"/>
    <mergeCell ref="R47:R50"/>
    <mergeCell ref="S47:S51"/>
    <mergeCell ref="T47:T51"/>
    <mergeCell ref="U47:U51"/>
    <mergeCell ref="V47:V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L52:L53"/>
    <mergeCell ref="S52:S53"/>
    <mergeCell ref="T52:T53"/>
    <mergeCell ref="U52:U53"/>
    <mergeCell ref="V52:V53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12-19T10:54:54Z</cp:lastPrinted>
  <dcterms:modified xsi:type="dcterms:W3CDTF">2020-02-12T12:00:08Z</dcterms:modified>
  <cp:revision>0</cp:revision>
  <dc:subject/>
  <dc:title/>
</cp:coreProperties>
</file>