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0" sheetId="1" state="visible" r:id="rId2"/>
  </sheets>
  <definedNames>
    <definedName function="false" hidden="false" localSheetId="0" name="_xlnm.Print_Titles" vbProcedure="false">'на 01.01.2020'!$1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9">
  <si>
    <t xml:space="preserve">Приложение 1</t>
  </si>
  <si>
    <t xml:space="preserve">к Порядку составления и </t>
  </si>
  <si>
    <t xml:space="preserve">ведения кассового плана</t>
  </si>
  <si>
    <t xml:space="preserve">исполнения городского бюджета,</t>
  </si>
  <si>
    <t xml:space="preserve">утвержденного Приказом</t>
  </si>
  <si>
    <t xml:space="preserve">финансового управления администрации</t>
  </si>
  <si>
    <t xml:space="preserve">муниципального образования</t>
  </si>
  <si>
    <t xml:space="preserve">город Гусь-Хрустальный</t>
  </si>
  <si>
    <t xml:space="preserve">от  28.01.2014  № 5</t>
  </si>
  <si>
    <t xml:space="preserve">Кассовый план исполнения бюджета муниципального образования город Гусь-Хрустальный Владимирской области на 2019 год (по состоянию на "01" января 2020 года) </t>
  </si>
  <si>
    <t xml:space="preserve">Периодичность: ежемесячная</t>
  </si>
  <si>
    <t xml:space="preserve">Единица измерения: тыс.руб.</t>
  </si>
  <si>
    <t xml:space="preserve">Наименование показателя планирования</t>
  </si>
  <si>
    <t xml:space="preserve">Код строки</t>
  </si>
  <si>
    <t xml:space="preserve">Решение о бюджете на год</t>
  </si>
  <si>
    <t xml:space="preserve">Кассовый план на год</t>
  </si>
  <si>
    <t xml:space="preserve">I квартал</t>
  </si>
  <si>
    <t xml:space="preserve">ИТОГО I квартал</t>
  </si>
  <si>
    <t xml:space="preserve">II квартал</t>
  </si>
  <si>
    <t xml:space="preserve">ИТОГО II квартал</t>
  </si>
  <si>
    <t xml:space="preserve">III квартал</t>
  </si>
  <si>
    <t xml:space="preserve">ИТОГО III квартал</t>
  </si>
  <si>
    <t xml:space="preserve">IV квартал</t>
  </si>
  <si>
    <t xml:space="preserve">ИТОГО IV кварта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КАССОВЫЕ ПОСТУПЛЕНИЯ ПО ДОХОДАМ  -всего</t>
  </si>
  <si>
    <t xml:space="preserve">0100</t>
  </si>
  <si>
    <t xml:space="preserve"> в том числе по главным администраторам доходов:</t>
  </si>
  <si>
    <t xml:space="preserve">Межрегиональное управление Федеральной службы по надзору в сфере природопользования по Владимирской области</t>
  </si>
  <si>
    <t xml:space="preserve">Федеральная служба по надзору в сфере здравоохранения</t>
  </si>
  <si>
    <t xml:space="preserve">Федеральная служба по ветеринарному и фитосанитарному надзору</t>
  </si>
  <si>
    <t xml:space="preserve">Управление Федерального казначейства по Владимирской области</t>
  </si>
  <si>
    <t xml:space="preserve">Управление государственного автодорожного надзора</t>
  </si>
  <si>
    <t xml:space="preserve">Управление федеральной службы по надзору в сфере защиты прав потребителей и благополучия человека по Владимирской области</t>
  </si>
  <si>
    <t xml:space="preserve">Межрайонная ИФНС России № 1 по Владимирской области</t>
  </si>
  <si>
    <t xml:space="preserve">Межмуниципальный отдел министерства внутренних дел по г.Гусь-Хрустальный и Гусь-Хрустальному району</t>
  </si>
  <si>
    <t xml:space="preserve">Управление федеральной службы государственной регистрации, кадастра и картографии по Владимирской области</t>
  </si>
  <si>
    <t xml:space="preserve">Прокуратура Владимирской области</t>
  </si>
  <si>
    <t xml:space="preserve">Федеральная служба по экологическому, технологическому и атомному надзору</t>
  </si>
  <si>
    <t xml:space="preserve">Инспекция государственного строительного надзора администрации Владимирской области</t>
  </si>
  <si>
    <t xml:space="preserve">Государственная жилищная инспекция администрации Владимирской области</t>
  </si>
  <si>
    <t xml:space="preserve">Государственная инспекция по охране и использованию животного мира администрации Владимирской области</t>
  </si>
  <si>
    <t xml:space="preserve">Государственная инспекция по надзору за техническим состоянием самоходных машин и других видов техники администрации Владимирской области - инспекция гостехнадзора Владимирской области</t>
  </si>
  <si>
    <t xml:space="preserve">Департамент ветеринарии администрации Владимирской области</t>
  </si>
  <si>
    <t xml:space="preserve">Государственная инспекция административно-технического надзора администрации Владимирской области</t>
  </si>
  <si>
    <t xml:space="preserve">Администрация муниципального образования город Гусь-Хрустальный Владимирской области</t>
  </si>
  <si>
    <t xml:space="preserve">Управление образования администрации муниципального образования город Гусь-Хрустальный Владимирской области</t>
  </si>
  <si>
    <t xml:space="preserve">Финансовое управление администрации  муниципального образования город Гусь-Хрустальный Владимирской области</t>
  </si>
  <si>
    <t xml:space="preserve">Федеральная антимонопольная служба</t>
  </si>
  <si>
    <t xml:space="preserve">Комитет по физической культуре, спорту и молодежной политике администрации муниципального образования город Гусь-Хрустальный Владимирской области</t>
  </si>
  <si>
    <t xml:space="preserve">Федеральная служба судебных приставов</t>
  </si>
  <si>
    <t xml:space="preserve">Комитет по культуре и туризму администрации муниципального образования город Гусь-Хрустальный Владимирской области </t>
  </si>
  <si>
    <t xml:space="preserve">Безвозмездные поступления</t>
  </si>
  <si>
    <t xml:space="preserve">0120</t>
  </si>
  <si>
    <t xml:space="preserve">КАССОВЫЕ ВЫПЛАТЫ ПО РАСХОДАМ - всего</t>
  </si>
  <si>
    <t xml:space="preserve">0200</t>
  </si>
  <si>
    <t xml:space="preserve"> в том числе по распорядителям средств городского бюджета:</t>
  </si>
  <si>
    <t xml:space="preserve">Совет народных депутатов муниципального образования город Гусь-Хрустальный Владимирской области</t>
  </si>
  <si>
    <t xml:space="preserve">Территориальная избирательная комиссия города Гусь-Хрустального</t>
  </si>
  <si>
    <t xml:space="preserve">ДЕФИЦИТ (-), ПРОФИЦИТ (+)
(стр.0100-стр.0200)</t>
  </si>
  <si>
    <t xml:space="preserve">0300</t>
  </si>
  <si>
    <t xml:space="preserve">ИСТОЧНИКИ ФИНАНСИРОВАНИЯ ДЕФИЦИТА
(стр.0500-стр.0600)</t>
  </si>
  <si>
    <t xml:space="preserve">0400</t>
  </si>
  <si>
    <t xml:space="preserve">Кассовые поступления по источникам финансирования дефицита бюджета</t>
  </si>
  <si>
    <t xml:space="preserve">0500</t>
  </si>
  <si>
    <t xml:space="preserve">Кассовые выплаты по источникам финансирования дефицита бюджета</t>
  </si>
  <si>
    <t xml:space="preserve">0600</t>
  </si>
  <si>
    <t xml:space="preserve">РЕЗУЛЬТАТ ОПЕРАЦИЙ (без операций по управлению средствами на едином счете городского бюджета) (стр.0300+стр.0500-стр.0600)</t>
  </si>
  <si>
    <t xml:space="preserve">0700</t>
  </si>
  <si>
    <t xml:space="preserve">Остатки на едином счете городского бюджета  на начало периода (стр.1100)</t>
  </si>
  <si>
    <t xml:space="preserve">1000</t>
  </si>
  <si>
    <t xml:space="preserve">Остатки на едином счете городского бюджета  на конец периода (стр.1000+стр.0100+стр.0500-стр.0200-стр.0600)</t>
  </si>
  <si>
    <t xml:space="preserve">1100</t>
  </si>
  <si>
    <t xml:space="preserve">Предельный объем средств, используемых на осуществление операций по управлению остатками средств на едином счете бюджета (изменение остатков на едином счете городского бюджета)
(стр.1000-стр.1100)</t>
  </si>
  <si>
    <t xml:space="preserve">1200</t>
  </si>
  <si>
    <t xml:space="preserve">Зам.главы администрации по финансам, 
начальник финансового управления</t>
  </si>
  <si>
    <t xml:space="preserve">О.Н.Цветкова</t>
  </si>
  <si>
    <t xml:space="preserve">Заведующий отделом бюджетной политики и финансирования отраслей</t>
  </si>
  <si>
    <t xml:space="preserve">Л.Е.Печни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_(* #,##0_);_(* \(#,##0\);_(* \-_);_(@_)"/>
    <numFmt numFmtId="168" formatCode="@"/>
    <numFmt numFmtId="169" formatCode="_(\$* #,##0_);_(\$* \(#,##0\);_(\$* \-_);_(@_)"/>
    <numFmt numFmtId="170" formatCode="#,##0.0"/>
    <numFmt numFmtId="171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8.95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3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3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2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Заголовок 1" xfId="21"/>
    <cellStyle name="Excel_BuiltIn_Назва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7" topLeftCell="A18" activePane="bottomLeft" state="frozen"/>
      <selection pane="topLeft" activeCell="A1" activeCellId="0" sqref="A1"/>
      <selection pane="bottomLeft" activeCell="W22" activeCellId="0" sqref="W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5.99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13.56"/>
    <col collapsed="false" customWidth="true" hidden="false" outlineLevel="0" max="8" min="8" style="1" width="10.99"/>
    <col collapsed="false" customWidth="true" hidden="false" outlineLevel="0" max="9" min="9" style="1" width="11.85"/>
    <col collapsed="false" customWidth="true" hidden="false" outlineLevel="0" max="10" min="10" style="1" width="11.42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true" hidden="false" outlineLevel="0" max="13" min="13" style="1" width="11.85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true" outlineLevel="0" max="16" min="16" style="1" width="13.7"/>
    <col collapsed="false" customWidth="true" hidden="false" outlineLevel="0" max="17" min="17" style="1" width="12.42"/>
    <col collapsed="false" customWidth="true" hidden="false" outlineLevel="0" max="18" min="18" style="1" width="11.56"/>
    <col collapsed="false" customWidth="true" hidden="false" outlineLevel="0" max="19" min="19" style="1" width="12.14"/>
    <col collapsed="false" customWidth="true" hidden="false" outlineLevel="0" max="20" min="20" style="1" width="11.99"/>
    <col collapsed="false" customWidth="true" hidden="false" outlineLevel="0" max="21" min="21" style="1" width="12.14"/>
    <col collapsed="false" customWidth="true" hidden="false" outlineLevel="0" max="22" min="22" style="2" width="18.99"/>
    <col collapsed="false" customWidth="false" hidden="false" outlineLevel="0" max="24" min="23" style="2" width="9.14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S1" s="3" t="s">
        <v>0</v>
      </c>
      <c r="T1" s="4"/>
      <c r="U1" s="4"/>
    </row>
    <row r="2" customFormat="false" ht="12.75" hidden="false" customHeight="false" outlineLevel="0" collapsed="false">
      <c r="S2" s="3" t="s">
        <v>1</v>
      </c>
      <c r="T2" s="4"/>
      <c r="U2" s="4"/>
    </row>
    <row r="3" customFormat="false" ht="12.75" hidden="false" customHeight="false" outlineLevel="0" collapsed="false">
      <c r="S3" s="3" t="s">
        <v>2</v>
      </c>
      <c r="T3" s="4"/>
      <c r="U3" s="4"/>
    </row>
    <row r="4" customFormat="false" ht="12.75" hidden="false" customHeight="false" outlineLevel="0" collapsed="false">
      <c r="S4" s="3" t="s">
        <v>3</v>
      </c>
      <c r="T4" s="4"/>
      <c r="U4" s="4"/>
    </row>
    <row r="5" customFormat="false" ht="12.75" hidden="false" customHeight="false" outlineLevel="0" collapsed="false">
      <c r="S5" s="3" t="s">
        <v>4</v>
      </c>
      <c r="T5" s="3"/>
      <c r="U5" s="4"/>
    </row>
    <row r="6" customFormat="false" ht="12.75" hidden="false" customHeight="false" outlineLevel="0" collapsed="false">
      <c r="S6" s="3" t="s">
        <v>5</v>
      </c>
      <c r="T6" s="3"/>
      <c r="U6" s="4"/>
    </row>
    <row r="7" customFormat="false" ht="12.75" hidden="false" customHeight="false" outlineLevel="0" collapsed="false">
      <c r="S7" s="3" t="s">
        <v>6</v>
      </c>
      <c r="T7" s="3"/>
      <c r="U7" s="4"/>
    </row>
    <row r="8" customFormat="false" ht="12.75" hidden="false" customHeight="false" outlineLevel="0" collapsed="false">
      <c r="S8" s="3" t="s">
        <v>7</v>
      </c>
      <c r="T8" s="4"/>
      <c r="U8" s="4"/>
    </row>
    <row r="9" customFormat="false" ht="12.75" hidden="false" customHeight="false" outlineLevel="0" collapsed="false">
      <c r="S9" s="3" t="s">
        <v>8</v>
      </c>
      <c r="T9" s="4"/>
      <c r="U9" s="4"/>
    </row>
    <row r="10" customFormat="false" ht="12.75" hidden="false" customHeight="false" outlineLevel="0" collapsed="false">
      <c r="S10" s="3"/>
      <c r="T10" s="4"/>
      <c r="U10" s="4"/>
    </row>
    <row r="11" customFormat="false" ht="22.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8.75" hidden="false" customHeight="false" outlineLevel="0" collapsed="false">
      <c r="A12" s="6"/>
      <c r="B12" s="6"/>
      <c r="C12" s="6"/>
      <c r="D12" s="7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5.75" hidden="false" customHeight="true" outlineLevel="0" collapsed="false">
      <c r="A13" s="8" t="s">
        <v>10</v>
      </c>
      <c r="B13" s="8"/>
      <c r="C13" s="8"/>
      <c r="D13" s="8"/>
      <c r="E13" s="8"/>
      <c r="F13" s="8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9.5" hidden="false" customHeight="true" outlineLevel="0" collapsed="false">
      <c r="A14" s="9" t="s">
        <v>11</v>
      </c>
      <c r="B14" s="10"/>
      <c r="C14" s="10"/>
      <c r="D14" s="10"/>
      <c r="E14" s="10"/>
      <c r="F14" s="10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4.25" hidden="false" customHeight="true" outlineLevel="0" collapsed="false">
      <c r="A15" s="11" t="s">
        <v>12</v>
      </c>
      <c r="B15" s="11" t="s">
        <v>13</v>
      </c>
      <c r="C15" s="11" t="s">
        <v>14</v>
      </c>
      <c r="D15" s="11" t="s">
        <v>15</v>
      </c>
      <c r="E15" s="11" t="s">
        <v>16</v>
      </c>
      <c r="F15" s="11"/>
      <c r="G15" s="11"/>
      <c r="H15" s="11" t="s">
        <v>17</v>
      </c>
      <c r="I15" s="11" t="s">
        <v>18</v>
      </c>
      <c r="J15" s="11"/>
      <c r="K15" s="11"/>
      <c r="L15" s="11" t="s">
        <v>19</v>
      </c>
      <c r="M15" s="11" t="s">
        <v>20</v>
      </c>
      <c r="N15" s="11"/>
      <c r="O15" s="11"/>
      <c r="P15" s="11"/>
      <c r="Q15" s="11" t="s">
        <v>21</v>
      </c>
      <c r="R15" s="11" t="s">
        <v>22</v>
      </c>
      <c r="S15" s="11"/>
      <c r="T15" s="11"/>
      <c r="U15" s="11" t="s">
        <v>23</v>
      </c>
    </row>
    <row r="16" customFormat="false" ht="15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23.25" hidden="false" customHeight="true" outlineLevel="0" collapsed="false">
      <c r="A17" s="11"/>
      <c r="B17" s="11"/>
      <c r="C17" s="11"/>
      <c r="D17" s="11"/>
      <c r="E17" s="12" t="s">
        <v>24</v>
      </c>
      <c r="F17" s="12" t="s">
        <v>25</v>
      </c>
      <c r="G17" s="12" t="s">
        <v>26</v>
      </c>
      <c r="H17" s="11"/>
      <c r="I17" s="12" t="s">
        <v>27</v>
      </c>
      <c r="J17" s="12" t="s">
        <v>28</v>
      </c>
      <c r="K17" s="12" t="s">
        <v>29</v>
      </c>
      <c r="L17" s="11"/>
      <c r="M17" s="12" t="s">
        <v>30</v>
      </c>
      <c r="N17" s="12" t="s">
        <v>31</v>
      </c>
      <c r="O17" s="12" t="s">
        <v>32</v>
      </c>
      <c r="P17" s="12"/>
      <c r="Q17" s="11"/>
      <c r="R17" s="12" t="s">
        <v>33</v>
      </c>
      <c r="S17" s="12" t="s">
        <v>34</v>
      </c>
      <c r="T17" s="12" t="s">
        <v>35</v>
      </c>
      <c r="U17" s="11"/>
    </row>
    <row r="18" customFormat="false" ht="12.75" hidden="false" customHeight="false" outlineLevel="0" collapsed="false">
      <c r="A18" s="13" t="s">
        <v>36</v>
      </c>
      <c r="B18" s="13" t="s">
        <v>37</v>
      </c>
      <c r="C18" s="13" t="s">
        <v>38</v>
      </c>
      <c r="D18" s="13" t="n">
        <v>4</v>
      </c>
      <c r="E18" s="13" t="s">
        <v>39</v>
      </c>
      <c r="F18" s="13" t="s">
        <v>40</v>
      </c>
      <c r="G18" s="13" t="s">
        <v>41</v>
      </c>
      <c r="H18" s="13" t="s">
        <v>42</v>
      </c>
      <c r="I18" s="13" t="s">
        <v>43</v>
      </c>
      <c r="J18" s="13" t="s">
        <v>44</v>
      </c>
      <c r="K18" s="13" t="s">
        <v>45</v>
      </c>
      <c r="L18" s="13" t="s">
        <v>46</v>
      </c>
      <c r="M18" s="13" t="s">
        <v>47</v>
      </c>
      <c r="N18" s="13" t="s">
        <v>48</v>
      </c>
      <c r="O18" s="13" t="s">
        <v>49</v>
      </c>
      <c r="P18" s="13"/>
      <c r="Q18" s="13" t="s">
        <v>50</v>
      </c>
      <c r="R18" s="14" t="s">
        <v>51</v>
      </c>
      <c r="S18" s="13" t="s">
        <v>52</v>
      </c>
      <c r="T18" s="13" t="s">
        <v>53</v>
      </c>
      <c r="U18" s="13" t="s">
        <v>54</v>
      </c>
    </row>
    <row r="19" customFormat="false" ht="47.25" hidden="false" customHeight="false" outlineLevel="0" collapsed="false">
      <c r="A19" s="15" t="s">
        <v>55</v>
      </c>
      <c r="B19" s="16" t="s">
        <v>56</v>
      </c>
      <c r="C19" s="17" t="n">
        <f aca="false">C20+C45</f>
        <v>1503752.5</v>
      </c>
      <c r="D19" s="17" t="n">
        <f aca="false">D20+D45</f>
        <v>1502301.1</v>
      </c>
      <c r="E19" s="17" t="n">
        <f aca="false">E20+E45</f>
        <v>78236.8</v>
      </c>
      <c r="F19" s="17" t="n">
        <f aca="false">F20+F45</f>
        <v>102199.8</v>
      </c>
      <c r="G19" s="17" t="n">
        <f aca="false">G20+G45</f>
        <v>85238.9</v>
      </c>
      <c r="H19" s="17" t="n">
        <f aca="false">H20+H45</f>
        <v>265675.5</v>
      </c>
      <c r="I19" s="17" t="n">
        <f aca="false">I20+I45</f>
        <v>94469.6</v>
      </c>
      <c r="J19" s="17" t="n">
        <f aca="false">J20+J45</f>
        <v>202263</v>
      </c>
      <c r="K19" s="17" t="n">
        <f aca="false">K20+K45</f>
        <v>86080.4</v>
      </c>
      <c r="L19" s="17" t="n">
        <f aca="false">L20+L45</f>
        <v>382813</v>
      </c>
      <c r="M19" s="17" t="n">
        <f aca="false">M20+M45</f>
        <v>93317.6</v>
      </c>
      <c r="N19" s="17" t="n">
        <f aca="false">N20+N45</f>
        <v>102610.6</v>
      </c>
      <c r="O19" s="17" t="n">
        <f aca="false">O20+O45</f>
        <v>111049.9</v>
      </c>
      <c r="P19" s="17" t="n">
        <f aca="false">P26+P45</f>
        <v>723989.8</v>
      </c>
      <c r="Q19" s="17" t="n">
        <f aca="false">Q20+Q45</f>
        <v>306978.1</v>
      </c>
      <c r="R19" s="17" t="n">
        <f aca="false">R20+R45</f>
        <v>215110.6</v>
      </c>
      <c r="S19" s="17" t="n">
        <f aca="false">S20+S45</f>
        <v>149627.5</v>
      </c>
      <c r="T19" s="17" t="n">
        <f aca="false">T20+T45</f>
        <v>182096.4</v>
      </c>
      <c r="U19" s="17" t="n">
        <f aca="false">U20+U45</f>
        <v>546834.5</v>
      </c>
    </row>
    <row r="20" s="22" customFormat="true" ht="34.5" hidden="false" customHeight="true" outlineLevel="0" collapsed="false">
      <c r="A20" s="18" t="s">
        <v>57</v>
      </c>
      <c r="B20" s="19"/>
      <c r="C20" s="20" t="n">
        <f aca="false">C21+C22+C23+C24+C25+C26+C27+C28+C29+C30+C31+C32+C33+C34+C35+C36+C37+C38+C39+C40+C41+C42+C43+C44</f>
        <v>350848.7</v>
      </c>
      <c r="D20" s="20" t="n">
        <f aca="false">D21+D22+D23+D24+D25+D26+D27+D28+D29+D30+D31+D32+D33+D34+D35+D36+D37+D38+D39+D40+D41+D42+D43+D44</f>
        <v>353422.3</v>
      </c>
      <c r="E20" s="20" t="n">
        <f aca="false">E21+E22+E23+E24+E25+E26+E27+E28+E29+E30+E31+E32+E33+E34+E35+E36+E37+E38+E39+E40+E41+E42+E43+E44</f>
        <v>28754.1</v>
      </c>
      <c r="F20" s="20" t="n">
        <f aca="false">F21+F22+F23+F24+F25+F26+F27+F28+F29+F30+F31+F32+F33+F34+F35+F36+F37+F38+F39+F40+F41+F42+F43+F44</f>
        <v>22420</v>
      </c>
      <c r="G20" s="20" t="n">
        <f aca="false">G21+G22+G23+G24+G25+G26+G27+G28+G29+G30+G31+G32+G33+G34+G35+G36+G37+G38+G39+G40+G41+G42+G43+G44</f>
        <v>23140.6</v>
      </c>
      <c r="H20" s="20" t="n">
        <f aca="false">H21+H22+H23+H24+H25+H26+H27+H28+H29+H30+H31+H32+H33+H34+H35+H36+H37+H38+H39+H40+H41+H42+H43+H44</f>
        <v>74314.7</v>
      </c>
      <c r="I20" s="20" t="n">
        <f aca="false">I21+I22+I23+I24+I25+I26+I27+I28+I29+I30+I31+I32+I33+I34+I35+I36+I37+I38+I39+I40+I41+I42+I43+I44</f>
        <v>39808.4</v>
      </c>
      <c r="J20" s="20" t="n">
        <f aca="false">J21+J22+J23+J24+J25+J26+J27+J28+J29+J30+J31+J32+J33+J34+J35+J36+J37+J38+J39+J40+J41+J42+J43+J44</f>
        <v>19045.6</v>
      </c>
      <c r="K20" s="20" t="n">
        <f aca="false">K21+K22+K23+K24+K25+K26+K27+K28+K29+K30+K31+K32+K33+K34+K35+K36+K37+K38+K39+K40+K41+K42+K43+K44</f>
        <v>18502</v>
      </c>
      <c r="L20" s="20" t="n">
        <f aca="false">L21+L22+L23+L24+L25+L26+L27+L28+L29+L30+L31+L32+L33+L34+L35+L36+L37+L38+L39+L40+L41+L42+L43+L44</f>
        <v>77356</v>
      </c>
      <c r="M20" s="20" t="n">
        <f aca="false">M21+M22+M23+M24+M25+M26+M27+M28+M29+M30+M31+M32+M33+M34+M35+M36+M37+M38+M39+M40+M41+M42+M43+M44</f>
        <v>36881.1</v>
      </c>
      <c r="N20" s="20" t="n">
        <f aca="false">N21+N22+N23+N24+N25+N26+N27+N28+N29+N30+N31+N32+N33+N34+N35+N36+N37+N38+N39+N40+N41+N42+N43+N44</f>
        <v>19993.7</v>
      </c>
      <c r="O20" s="20" t="n">
        <f aca="false">O21+O22+O23+O24+O25+O26+O27+O28+O29+O30+O31+O32+O33+O34+O35+O36+O37+O38+O39+O40+O41+O42+O43+O44</f>
        <v>23732.3</v>
      </c>
      <c r="P20" s="20" t="n">
        <f aca="false">P21+P22+P23+P24+P25+P26+P27+P28+P29+P30+P31+P32+P33+P34+P35+P36+P37+P38+P39+P40+P41+P42+P43+P44</f>
        <v>801</v>
      </c>
      <c r="Q20" s="20" t="n">
        <f aca="false">Q21+Q22+Q23+Q24+Q25+Q26+Q27+Q28+Q29+Q30+Q31+Q32+Q33+Q34+Q35+Q36+Q37+Q38+Q39+Q40+Q41+Q42+Q43+Q44</f>
        <v>80607.1</v>
      </c>
      <c r="R20" s="20" t="n">
        <f aca="false">R21+R22+R23+R24+R25+R26+R27+R28+R29+R30+R31+R32+R33+R34+R35+R36+R37+R38+R39+R40+R41+R42+R43+R44</f>
        <v>44729.4</v>
      </c>
      <c r="S20" s="20" t="n">
        <f aca="false">S21+S22+S23+S24+S25+S26+S27+S28+S29+S30+S31+S32+S33+S34+S35+S36+S37+S38+S39+S40+S41+S42+S43+S44</f>
        <v>34340.2</v>
      </c>
      <c r="T20" s="20" t="n">
        <f aca="false">T21+T22+T23+T24+T25+T26+T27+T28+T29+T30+T31+T32+T33+T34+T35+T36+T37+T38+T39+T40+T41+T42+T43+T44</f>
        <v>42074.9</v>
      </c>
      <c r="U20" s="20" t="n">
        <f aca="false">U21+U22+U23+U24+U25+U26+U27+U28+U29+U30+U31+U32+U33+U34+U35+U36+U37+U38+U39+U40+U41+U42+U43+U44</f>
        <v>121144.5</v>
      </c>
      <c r="V20" s="21"/>
      <c r="W20" s="21"/>
      <c r="X20" s="21"/>
    </row>
    <row r="21" s="30" customFormat="true" ht="80.25" hidden="false" customHeight="true" outlineLevel="0" collapsed="false">
      <c r="A21" s="23" t="s">
        <v>58</v>
      </c>
      <c r="B21" s="24"/>
      <c r="C21" s="25" t="n">
        <v>77</v>
      </c>
      <c r="D21" s="26" t="n">
        <f aca="false">H21+L21+Q21+U21</f>
        <v>78.3</v>
      </c>
      <c r="E21" s="27" t="n">
        <v>3.1</v>
      </c>
      <c r="F21" s="27" t="n">
        <v>111</v>
      </c>
      <c r="G21" s="27" t="n">
        <v>67.6</v>
      </c>
      <c r="H21" s="26" t="n">
        <f aca="false">E21+F21+G21</f>
        <v>181.7</v>
      </c>
      <c r="I21" s="28" t="n">
        <v>39.4</v>
      </c>
      <c r="J21" s="28" t="n">
        <v>-8</v>
      </c>
      <c r="K21" s="28" t="n">
        <v>6</v>
      </c>
      <c r="L21" s="26" t="n">
        <f aca="false">I21+J21+K21</f>
        <v>37.4</v>
      </c>
      <c r="M21" s="28" t="n">
        <v>67.1</v>
      </c>
      <c r="N21" s="28" t="n">
        <v>14.7</v>
      </c>
      <c r="O21" s="28" t="n">
        <v>-43</v>
      </c>
      <c r="P21" s="28"/>
      <c r="Q21" s="26" t="n">
        <f aca="false">M21+N21+O21</f>
        <v>38.8</v>
      </c>
      <c r="R21" s="28" t="n">
        <v>-179.6</v>
      </c>
      <c r="S21" s="28"/>
      <c r="T21" s="28"/>
      <c r="U21" s="26" t="n">
        <f aca="false">R21+S21+T21</f>
        <v>-179.6</v>
      </c>
      <c r="V21" s="29"/>
      <c r="W21" s="29"/>
      <c r="X21" s="29"/>
    </row>
    <row r="22" s="30" customFormat="true" ht="47.25" hidden="false" customHeight="false" outlineLevel="0" collapsed="false">
      <c r="A22" s="23" t="s">
        <v>59</v>
      </c>
      <c r="B22" s="24"/>
      <c r="C22" s="25" t="n">
        <v>75</v>
      </c>
      <c r="D22" s="26" t="n">
        <f aca="false">H22+L22+Q22+U22</f>
        <v>75</v>
      </c>
      <c r="E22" s="27"/>
      <c r="F22" s="27"/>
      <c r="G22" s="27"/>
      <c r="H22" s="26" t="n">
        <f aca="false">E22+F22+G22</f>
        <v>0</v>
      </c>
      <c r="I22" s="28"/>
      <c r="J22" s="28"/>
      <c r="K22" s="28"/>
      <c r="L22" s="26" t="n">
        <f aca="false">I22+J22+K22</f>
        <v>0</v>
      </c>
      <c r="M22" s="28" t="n">
        <v>75</v>
      </c>
      <c r="N22" s="28"/>
      <c r="O22" s="28"/>
      <c r="P22" s="28"/>
      <c r="Q22" s="26" t="n">
        <f aca="false">M22+N22+O22</f>
        <v>75</v>
      </c>
      <c r="R22" s="28"/>
      <c r="S22" s="28"/>
      <c r="T22" s="28"/>
      <c r="U22" s="26" t="n">
        <f aca="false">R22+S22+T22</f>
        <v>0</v>
      </c>
      <c r="V22" s="29"/>
      <c r="W22" s="29"/>
      <c r="X22" s="29"/>
    </row>
    <row r="23" s="30" customFormat="true" ht="46.5" hidden="false" customHeight="true" outlineLevel="0" collapsed="false">
      <c r="A23" s="23" t="s">
        <v>60</v>
      </c>
      <c r="B23" s="24"/>
      <c r="C23" s="25" t="n">
        <v>66</v>
      </c>
      <c r="D23" s="26" t="n">
        <f aca="false">H23+L23+Q23+U23</f>
        <v>66</v>
      </c>
      <c r="E23" s="27"/>
      <c r="F23" s="27"/>
      <c r="G23" s="27" t="n">
        <v>10</v>
      </c>
      <c r="H23" s="26" t="n">
        <f aca="false">E23+F23+G23</f>
        <v>10</v>
      </c>
      <c r="I23" s="28"/>
      <c r="J23" s="28" t="n">
        <v>3</v>
      </c>
      <c r="K23" s="28"/>
      <c r="L23" s="26" t="n">
        <f aca="false">I23+J23+K23</f>
        <v>3</v>
      </c>
      <c r="M23" s="28" t="n">
        <v>10</v>
      </c>
      <c r="N23" s="28" t="n">
        <v>20</v>
      </c>
      <c r="O23" s="28"/>
      <c r="P23" s="28"/>
      <c r="Q23" s="26" t="n">
        <f aca="false">M23+N23+O23</f>
        <v>30</v>
      </c>
      <c r="R23" s="28" t="n">
        <v>10</v>
      </c>
      <c r="S23" s="28" t="n">
        <v>3</v>
      </c>
      <c r="T23" s="28" t="n">
        <v>10</v>
      </c>
      <c r="U23" s="26" t="n">
        <f aca="false">R23+S23+T23</f>
        <v>23</v>
      </c>
      <c r="V23" s="29"/>
      <c r="W23" s="29"/>
      <c r="X23" s="29"/>
    </row>
    <row r="24" s="30" customFormat="true" ht="47.25" hidden="false" customHeight="false" outlineLevel="0" collapsed="false">
      <c r="A24" s="23" t="s">
        <v>61</v>
      </c>
      <c r="B24" s="24"/>
      <c r="C24" s="25" t="n">
        <v>7843</v>
      </c>
      <c r="D24" s="26" t="n">
        <f aca="false">H24+L24+Q24+U24</f>
        <v>7881.6</v>
      </c>
      <c r="E24" s="27" t="n">
        <v>739</v>
      </c>
      <c r="F24" s="27" t="n">
        <v>583</v>
      </c>
      <c r="G24" s="27" t="n">
        <v>582</v>
      </c>
      <c r="H24" s="26" t="n">
        <f aca="false">E24+F24+G24</f>
        <v>1904</v>
      </c>
      <c r="I24" s="28" t="n">
        <v>602</v>
      </c>
      <c r="J24" s="28" t="n">
        <v>637.6</v>
      </c>
      <c r="K24" s="28" t="n">
        <v>579</v>
      </c>
      <c r="L24" s="26" t="n">
        <f aca="false">I24+J24+K24</f>
        <v>1818.6</v>
      </c>
      <c r="M24" s="28" t="n">
        <v>678</v>
      </c>
      <c r="N24" s="28" t="n">
        <v>694</v>
      </c>
      <c r="O24" s="28" t="n">
        <v>751</v>
      </c>
      <c r="P24" s="28"/>
      <c r="Q24" s="26" t="n">
        <f aca="false">M24+N24+O24</f>
        <v>2123</v>
      </c>
      <c r="R24" s="28" t="n">
        <v>698</v>
      </c>
      <c r="S24" s="28" t="n">
        <v>697</v>
      </c>
      <c r="T24" s="28" t="n">
        <v>641</v>
      </c>
      <c r="U24" s="26" t="n">
        <f aca="false">R24+S24+T24</f>
        <v>2036</v>
      </c>
      <c r="V24" s="29"/>
      <c r="W24" s="29"/>
      <c r="X24" s="29"/>
    </row>
    <row r="25" s="30" customFormat="true" ht="35.25" hidden="false" customHeight="true" outlineLevel="0" collapsed="false">
      <c r="A25" s="23" t="s">
        <v>62</v>
      </c>
      <c r="B25" s="24"/>
      <c r="C25" s="25" t="n">
        <v>6</v>
      </c>
      <c r="D25" s="26" t="n">
        <f aca="false">H25+L25+Q25+U25</f>
        <v>6</v>
      </c>
      <c r="E25" s="27"/>
      <c r="F25" s="27" t="n">
        <v>1</v>
      </c>
      <c r="G25" s="27"/>
      <c r="H25" s="26" t="n">
        <f aca="false">E25+F25+G25</f>
        <v>1</v>
      </c>
      <c r="I25" s="28"/>
      <c r="J25" s="28"/>
      <c r="K25" s="28"/>
      <c r="L25" s="26" t="n">
        <f aca="false">I25+J25+K25</f>
        <v>0</v>
      </c>
      <c r="M25" s="28"/>
      <c r="N25" s="28"/>
      <c r="O25" s="28"/>
      <c r="P25" s="28"/>
      <c r="Q25" s="26" t="n">
        <f aca="false">M25+N25+O25</f>
        <v>0</v>
      </c>
      <c r="R25" s="28" t="n">
        <v>5</v>
      </c>
      <c r="S25" s="28"/>
      <c r="T25" s="28"/>
      <c r="U25" s="26" t="n">
        <f aca="false">R25+S25+T25</f>
        <v>5</v>
      </c>
      <c r="V25" s="29"/>
      <c r="W25" s="29"/>
      <c r="X25" s="29"/>
    </row>
    <row r="26" s="30" customFormat="true" ht="78.75" hidden="false" customHeight="false" outlineLevel="0" collapsed="false">
      <c r="A26" s="23" t="s">
        <v>63</v>
      </c>
      <c r="B26" s="31"/>
      <c r="C26" s="25" t="n">
        <v>894</v>
      </c>
      <c r="D26" s="26" t="n">
        <f aca="false">H26+L26+Q26+U26</f>
        <v>932</v>
      </c>
      <c r="E26" s="27" t="n">
        <v>43</v>
      </c>
      <c r="F26" s="27" t="n">
        <v>45</v>
      </c>
      <c r="G26" s="27" t="n">
        <v>85</v>
      </c>
      <c r="H26" s="26" t="n">
        <f aca="false">E26+F26+G26</f>
        <v>173</v>
      </c>
      <c r="I26" s="27" t="n">
        <v>132</v>
      </c>
      <c r="J26" s="27" t="n">
        <v>153</v>
      </c>
      <c r="K26" s="27" t="n">
        <v>82</v>
      </c>
      <c r="L26" s="26" t="n">
        <f aca="false">I26+J26+K26</f>
        <v>367</v>
      </c>
      <c r="M26" s="27" t="n">
        <v>93</v>
      </c>
      <c r="N26" s="27" t="n">
        <v>64</v>
      </c>
      <c r="O26" s="27" t="n">
        <v>104</v>
      </c>
      <c r="P26" s="27" t="n">
        <f aca="false">H26+L26+M26+N26+O26</f>
        <v>801</v>
      </c>
      <c r="Q26" s="26" t="n">
        <f aca="false">M26+N26+O26</f>
        <v>261</v>
      </c>
      <c r="R26" s="27" t="n">
        <v>39</v>
      </c>
      <c r="S26" s="27" t="n">
        <v>42</v>
      </c>
      <c r="T26" s="27" t="n">
        <v>50</v>
      </c>
      <c r="U26" s="26" t="n">
        <f aca="false">R26+S26+T26</f>
        <v>131</v>
      </c>
      <c r="V26" s="29"/>
      <c r="W26" s="29"/>
      <c r="X26" s="29"/>
    </row>
    <row r="27" s="30" customFormat="true" ht="35.25" hidden="false" customHeight="true" outlineLevel="0" collapsed="false">
      <c r="A27" s="23" t="s">
        <v>64</v>
      </c>
      <c r="B27" s="31"/>
      <c r="C27" s="25" t="n">
        <v>297738</v>
      </c>
      <c r="D27" s="26" t="n">
        <f aca="false">H27+L27+Q27+U27</f>
        <v>298687</v>
      </c>
      <c r="E27" s="27" t="n">
        <v>24788</v>
      </c>
      <c r="F27" s="27" t="n">
        <v>18273</v>
      </c>
      <c r="G27" s="27" t="n">
        <v>19147</v>
      </c>
      <c r="H27" s="26" t="n">
        <f aca="false">E27+F27+G27</f>
        <v>62208</v>
      </c>
      <c r="I27" s="27" t="n">
        <v>35463</v>
      </c>
      <c r="J27" s="27" t="n">
        <v>16644</v>
      </c>
      <c r="K27" s="27" t="n">
        <v>14350</v>
      </c>
      <c r="L27" s="26" t="n">
        <f aca="false">I27+J27+K27</f>
        <v>66457</v>
      </c>
      <c r="M27" s="27" t="n">
        <v>32483</v>
      </c>
      <c r="N27" s="27" t="n">
        <v>16425</v>
      </c>
      <c r="O27" s="27" t="n">
        <v>19020</v>
      </c>
      <c r="P27" s="27"/>
      <c r="Q27" s="26" t="n">
        <f aca="false">M27+N27+O27</f>
        <v>67928</v>
      </c>
      <c r="R27" s="27" t="n">
        <v>37688</v>
      </c>
      <c r="S27" s="27" t="n">
        <v>29159</v>
      </c>
      <c r="T27" s="27" t="n">
        <v>35247</v>
      </c>
      <c r="U27" s="26" t="n">
        <f aca="false">R27+S27+T27</f>
        <v>102094</v>
      </c>
      <c r="V27" s="29"/>
      <c r="W27" s="29"/>
      <c r="X27" s="29"/>
    </row>
    <row r="28" s="30" customFormat="true" ht="63" hidden="false" customHeight="false" outlineLevel="0" collapsed="false">
      <c r="A28" s="23" t="s">
        <v>65</v>
      </c>
      <c r="B28" s="31"/>
      <c r="C28" s="25" t="n">
        <v>3208</v>
      </c>
      <c r="D28" s="26" t="n">
        <f aca="false">H28+L28+Q28+U28</f>
        <v>3434</v>
      </c>
      <c r="E28" s="27" t="n">
        <v>138</v>
      </c>
      <c r="F28" s="27" t="n">
        <v>352</v>
      </c>
      <c r="G28" s="27" t="n">
        <v>249</v>
      </c>
      <c r="H28" s="26" t="n">
        <f aca="false">E28+F28+G28</f>
        <v>739</v>
      </c>
      <c r="I28" s="27" t="n">
        <v>299</v>
      </c>
      <c r="J28" s="27" t="n">
        <v>200</v>
      </c>
      <c r="K28" s="27" t="n">
        <v>172</v>
      </c>
      <c r="L28" s="26" t="n">
        <f aca="false">I28+J28+K28</f>
        <v>671</v>
      </c>
      <c r="M28" s="27" t="n">
        <v>230</v>
      </c>
      <c r="N28" s="27" t="n">
        <v>285</v>
      </c>
      <c r="O28" s="27" t="n">
        <v>229</v>
      </c>
      <c r="P28" s="27"/>
      <c r="Q28" s="26" t="n">
        <f aca="false">M28+N28+O28</f>
        <v>744</v>
      </c>
      <c r="R28" s="27" t="n">
        <v>344</v>
      </c>
      <c r="S28" s="27" t="n">
        <v>387</v>
      </c>
      <c r="T28" s="27" t="n">
        <v>549</v>
      </c>
      <c r="U28" s="26" t="n">
        <f aca="false">R28+S28+T28</f>
        <v>1280</v>
      </c>
      <c r="V28" s="29"/>
      <c r="W28" s="29"/>
      <c r="X28" s="29"/>
    </row>
    <row r="29" s="30" customFormat="true" ht="89.25" hidden="false" customHeight="true" outlineLevel="0" collapsed="false">
      <c r="A29" s="23" t="s">
        <v>66</v>
      </c>
      <c r="B29" s="31"/>
      <c r="C29" s="25" t="n">
        <v>390</v>
      </c>
      <c r="D29" s="26" t="n">
        <f aca="false">H29+L29+Q29+U29</f>
        <v>442.2</v>
      </c>
      <c r="E29" s="27" t="n">
        <v>60</v>
      </c>
      <c r="F29" s="27"/>
      <c r="G29" s="27" t="n">
        <v>15</v>
      </c>
      <c r="H29" s="26" t="n">
        <f aca="false">E29+F29+G29</f>
        <v>75</v>
      </c>
      <c r="I29" s="27" t="n">
        <v>25</v>
      </c>
      <c r="J29" s="27" t="n">
        <v>21</v>
      </c>
      <c r="K29" s="27" t="n">
        <v>75</v>
      </c>
      <c r="L29" s="26" t="n">
        <f aca="false">I29+J29+K29</f>
        <v>121</v>
      </c>
      <c r="M29" s="27" t="n">
        <v>112</v>
      </c>
      <c r="N29" s="27" t="n">
        <v>18</v>
      </c>
      <c r="O29" s="27" t="n">
        <v>15.3</v>
      </c>
      <c r="P29" s="27"/>
      <c r="Q29" s="26" t="n">
        <f aca="false">M29+N29+O29</f>
        <v>145.3</v>
      </c>
      <c r="R29" s="27" t="n">
        <v>12</v>
      </c>
      <c r="S29" s="27" t="n">
        <v>26</v>
      </c>
      <c r="T29" s="27" t="n">
        <v>62.9</v>
      </c>
      <c r="U29" s="26" t="n">
        <f aca="false">R29+S29+T29</f>
        <v>100.9</v>
      </c>
      <c r="V29" s="29"/>
      <c r="W29" s="29"/>
      <c r="X29" s="29"/>
    </row>
    <row r="30" s="30" customFormat="true" ht="31.5" hidden="true" customHeight="false" outlineLevel="0" collapsed="false">
      <c r="A30" s="23" t="s">
        <v>67</v>
      </c>
      <c r="B30" s="31"/>
      <c r="C30" s="25"/>
      <c r="D30" s="26" t="n">
        <f aca="false">H30+L30+Q30+U30</f>
        <v>0</v>
      </c>
      <c r="E30" s="27"/>
      <c r="F30" s="27"/>
      <c r="G30" s="27"/>
      <c r="H30" s="26" t="n">
        <f aca="false">E30+F30+G30</f>
        <v>0</v>
      </c>
      <c r="I30" s="27"/>
      <c r="J30" s="27"/>
      <c r="K30" s="27"/>
      <c r="L30" s="26" t="n">
        <f aca="false">I30+J30+K30</f>
        <v>0</v>
      </c>
      <c r="M30" s="27"/>
      <c r="N30" s="27"/>
      <c r="O30" s="27"/>
      <c r="P30" s="27"/>
      <c r="Q30" s="26" t="n">
        <f aca="false">M30+N30+O30</f>
        <v>0</v>
      </c>
      <c r="R30" s="27"/>
      <c r="S30" s="27"/>
      <c r="T30" s="27"/>
      <c r="U30" s="26" t="n">
        <f aca="false">R30+S30+T30</f>
        <v>0</v>
      </c>
      <c r="V30" s="29"/>
      <c r="W30" s="29"/>
      <c r="X30" s="29"/>
    </row>
    <row r="31" s="30" customFormat="true" ht="64.5" hidden="false" customHeight="true" outlineLevel="0" collapsed="false">
      <c r="A31" s="23" t="s">
        <v>68</v>
      </c>
      <c r="B31" s="31"/>
      <c r="C31" s="26" t="n">
        <v>2</v>
      </c>
      <c r="D31" s="26" t="n">
        <f aca="false">H31+L31+Q31+U31</f>
        <v>2</v>
      </c>
      <c r="E31" s="27"/>
      <c r="F31" s="27"/>
      <c r="G31" s="27" t="n">
        <v>1</v>
      </c>
      <c r="H31" s="26" t="n">
        <f aca="false">E31+F31+G31</f>
        <v>1</v>
      </c>
      <c r="I31" s="27" t="n">
        <v>1</v>
      </c>
      <c r="J31" s="27"/>
      <c r="K31" s="27"/>
      <c r="L31" s="26" t="n">
        <f aca="false">I31+J31+K31</f>
        <v>1</v>
      </c>
      <c r="M31" s="27"/>
      <c r="N31" s="27"/>
      <c r="O31" s="27"/>
      <c r="P31" s="27"/>
      <c r="Q31" s="26" t="n">
        <f aca="false">M31+N31+O31</f>
        <v>0</v>
      </c>
      <c r="R31" s="27"/>
      <c r="S31" s="27"/>
      <c r="T31" s="27"/>
      <c r="U31" s="26" t="n">
        <f aca="false">R31+S31+T31</f>
        <v>0</v>
      </c>
      <c r="V31" s="29"/>
      <c r="W31" s="29"/>
      <c r="X31" s="29"/>
    </row>
    <row r="32" s="30" customFormat="true" ht="66.75" hidden="false" customHeight="true" outlineLevel="0" collapsed="false">
      <c r="A32" s="23" t="s">
        <v>69</v>
      </c>
      <c r="B32" s="31"/>
      <c r="C32" s="26" t="n">
        <v>10</v>
      </c>
      <c r="D32" s="26" t="n">
        <f aca="false">H32+L32+Q32+U32</f>
        <v>10</v>
      </c>
      <c r="E32" s="27"/>
      <c r="F32" s="27"/>
      <c r="G32" s="27"/>
      <c r="H32" s="26" t="n">
        <f aca="false">E32+F32+G32</f>
        <v>0</v>
      </c>
      <c r="I32" s="27"/>
      <c r="J32" s="27" t="n">
        <v>10</v>
      </c>
      <c r="K32" s="27"/>
      <c r="L32" s="26" t="n">
        <f aca="false">I32+J32+K32</f>
        <v>10</v>
      </c>
      <c r="M32" s="27"/>
      <c r="N32" s="27"/>
      <c r="O32" s="27"/>
      <c r="P32" s="27"/>
      <c r="Q32" s="26" t="n">
        <f aca="false">M32+N32+O32</f>
        <v>0</v>
      </c>
      <c r="R32" s="27"/>
      <c r="S32" s="27"/>
      <c r="T32" s="27"/>
      <c r="U32" s="26" t="n">
        <f aca="false">R32+S32+T32</f>
        <v>0</v>
      </c>
      <c r="V32" s="29"/>
      <c r="W32" s="29"/>
      <c r="X32" s="29"/>
    </row>
    <row r="33" s="30" customFormat="true" ht="47.25" hidden="false" customHeight="false" outlineLevel="0" collapsed="false">
      <c r="A33" s="23" t="s">
        <v>70</v>
      </c>
      <c r="B33" s="31"/>
      <c r="C33" s="26" t="n">
        <v>120</v>
      </c>
      <c r="D33" s="26" t="n">
        <f aca="false">H33+L33+Q33+U33</f>
        <v>122</v>
      </c>
      <c r="E33" s="27"/>
      <c r="F33" s="27"/>
      <c r="G33" s="27" t="n">
        <v>2</v>
      </c>
      <c r="H33" s="26" t="n">
        <f aca="false">E33+F33+G33</f>
        <v>2</v>
      </c>
      <c r="I33" s="27" t="n">
        <v>14</v>
      </c>
      <c r="J33" s="27" t="n">
        <v>5</v>
      </c>
      <c r="K33" s="27" t="n">
        <v>45</v>
      </c>
      <c r="L33" s="26" t="n">
        <f aca="false">I33+J33+K33</f>
        <v>64</v>
      </c>
      <c r="M33" s="27"/>
      <c r="N33" s="27" t="n">
        <v>25</v>
      </c>
      <c r="O33" s="27" t="n">
        <v>20</v>
      </c>
      <c r="P33" s="27"/>
      <c r="Q33" s="26" t="n">
        <f aca="false">M33+N33+O33</f>
        <v>45</v>
      </c>
      <c r="R33" s="27" t="n">
        <v>10</v>
      </c>
      <c r="S33" s="27"/>
      <c r="T33" s="27" t="n">
        <v>1</v>
      </c>
      <c r="U33" s="26" t="n">
        <f aca="false">R33+S33+T33</f>
        <v>11</v>
      </c>
      <c r="V33" s="29"/>
      <c r="W33" s="29"/>
      <c r="X33" s="29"/>
    </row>
    <row r="34" s="30" customFormat="true" ht="78.75" hidden="true" customHeight="false" outlineLevel="0" collapsed="false">
      <c r="A34" s="23" t="s">
        <v>71</v>
      </c>
      <c r="B34" s="31"/>
      <c r="C34" s="26"/>
      <c r="D34" s="26" t="n">
        <f aca="false">H34+L34+Q34+U34</f>
        <v>0</v>
      </c>
      <c r="E34" s="27"/>
      <c r="F34" s="27"/>
      <c r="G34" s="27"/>
      <c r="H34" s="26" t="n">
        <f aca="false">E34+F34+G34</f>
        <v>0</v>
      </c>
      <c r="I34" s="27"/>
      <c r="J34" s="27"/>
      <c r="K34" s="27"/>
      <c r="L34" s="26" t="n">
        <f aca="false">I34+J34+K34</f>
        <v>0</v>
      </c>
      <c r="M34" s="27"/>
      <c r="N34" s="27"/>
      <c r="O34" s="27"/>
      <c r="P34" s="27"/>
      <c r="Q34" s="26" t="n">
        <f aca="false">M34+N34+O34</f>
        <v>0</v>
      </c>
      <c r="R34" s="27"/>
      <c r="S34" s="27"/>
      <c r="T34" s="27"/>
      <c r="U34" s="26" t="n">
        <f aca="false">R34+S34+T34</f>
        <v>0</v>
      </c>
      <c r="V34" s="29"/>
      <c r="W34" s="29"/>
      <c r="X34" s="29"/>
    </row>
    <row r="35" s="30" customFormat="true" ht="126" hidden="false" customHeight="false" outlineLevel="0" collapsed="false">
      <c r="A35" s="23" t="s">
        <v>72</v>
      </c>
      <c r="B35" s="31"/>
      <c r="C35" s="26" t="n">
        <v>22</v>
      </c>
      <c r="D35" s="26" t="n">
        <f aca="false">H35+L35+Q35+U35</f>
        <v>23</v>
      </c>
      <c r="E35" s="27" t="n">
        <v>2</v>
      </c>
      <c r="F35" s="27"/>
      <c r="G35" s="27"/>
      <c r="H35" s="26" t="n">
        <f aca="false">E35+F35+G35</f>
        <v>2</v>
      </c>
      <c r="I35" s="27"/>
      <c r="J35" s="27" t="n">
        <v>10</v>
      </c>
      <c r="K35" s="27" t="n">
        <v>2</v>
      </c>
      <c r="L35" s="26" t="n">
        <f aca="false">I35+J35+K35</f>
        <v>12</v>
      </c>
      <c r="M35" s="27" t="n">
        <v>5</v>
      </c>
      <c r="N35" s="27"/>
      <c r="O35" s="27" t="n">
        <v>1</v>
      </c>
      <c r="P35" s="27"/>
      <c r="Q35" s="26" t="n">
        <f aca="false">M35+N35+O35</f>
        <v>6</v>
      </c>
      <c r="R35" s="27" t="n">
        <v>2</v>
      </c>
      <c r="S35" s="27" t="n">
        <v>1</v>
      </c>
      <c r="T35" s="27"/>
      <c r="U35" s="26" t="n">
        <f aca="false">R35+S35+T35</f>
        <v>3</v>
      </c>
      <c r="V35" s="29"/>
      <c r="W35" s="29"/>
      <c r="X35" s="29"/>
    </row>
    <row r="36" s="30" customFormat="true" ht="47.25" hidden="false" customHeight="false" outlineLevel="0" collapsed="false">
      <c r="A36" s="23" t="s">
        <v>73</v>
      </c>
      <c r="B36" s="31"/>
      <c r="C36" s="26" t="n">
        <v>9</v>
      </c>
      <c r="D36" s="26" t="n">
        <f aca="false">H36+L36+Q36+U36</f>
        <v>10</v>
      </c>
      <c r="E36" s="27"/>
      <c r="F36" s="27"/>
      <c r="G36" s="27"/>
      <c r="H36" s="26" t="n">
        <f aca="false">E36+F36+G36</f>
        <v>0</v>
      </c>
      <c r="I36" s="27"/>
      <c r="J36" s="27" t="n">
        <v>9</v>
      </c>
      <c r="K36" s="27"/>
      <c r="L36" s="26" t="n">
        <f aca="false">I36+J36+K36</f>
        <v>9</v>
      </c>
      <c r="M36" s="27"/>
      <c r="N36" s="27"/>
      <c r="O36" s="27"/>
      <c r="P36" s="27"/>
      <c r="Q36" s="26" t="n">
        <f aca="false">M36+N36+O36</f>
        <v>0</v>
      </c>
      <c r="R36" s="27"/>
      <c r="S36" s="27"/>
      <c r="T36" s="27" t="n">
        <v>1</v>
      </c>
      <c r="U36" s="26" t="n">
        <f aca="false">R36+S36+T36</f>
        <v>1</v>
      </c>
      <c r="V36" s="29"/>
      <c r="W36" s="29"/>
      <c r="X36" s="29"/>
    </row>
    <row r="37" s="30" customFormat="true" ht="82.5" hidden="false" customHeight="true" outlineLevel="0" collapsed="false">
      <c r="A37" s="23" t="s">
        <v>74</v>
      </c>
      <c r="B37" s="31"/>
      <c r="C37" s="26" t="n">
        <v>1025</v>
      </c>
      <c r="D37" s="26" t="n">
        <f aca="false">H37+L37+Q37+U37</f>
        <v>1040</v>
      </c>
      <c r="E37" s="27" t="n">
        <v>67</v>
      </c>
      <c r="F37" s="27" t="n">
        <v>86</v>
      </c>
      <c r="G37" s="27" t="n">
        <v>84</v>
      </c>
      <c r="H37" s="26" t="n">
        <f aca="false">E37+F37+G37</f>
        <v>237</v>
      </c>
      <c r="I37" s="27" t="n">
        <v>138</v>
      </c>
      <c r="J37" s="27" t="n">
        <v>57</v>
      </c>
      <c r="K37" s="27" t="n">
        <v>109</v>
      </c>
      <c r="L37" s="26" t="n">
        <f aca="false">I37+J37+K37</f>
        <v>304</v>
      </c>
      <c r="M37" s="27" t="n">
        <v>115</v>
      </c>
      <c r="N37" s="27" t="n">
        <v>85</v>
      </c>
      <c r="O37" s="27" t="n">
        <v>75</v>
      </c>
      <c r="P37" s="27"/>
      <c r="Q37" s="26" t="n">
        <f aca="false">M37+N37+O37</f>
        <v>275</v>
      </c>
      <c r="R37" s="27" t="n">
        <v>88</v>
      </c>
      <c r="S37" s="27" t="n">
        <v>56</v>
      </c>
      <c r="T37" s="27" t="n">
        <v>80</v>
      </c>
      <c r="U37" s="26" t="n">
        <f aca="false">R37+S37+T37</f>
        <v>224</v>
      </c>
      <c r="V37" s="29"/>
      <c r="W37" s="29"/>
      <c r="X37" s="29"/>
    </row>
    <row r="38" s="30" customFormat="true" ht="74.25" hidden="false" customHeight="true" outlineLevel="0" collapsed="false">
      <c r="A38" s="23" t="s">
        <v>75</v>
      </c>
      <c r="B38" s="31"/>
      <c r="C38" s="26" t="n">
        <v>39223.7</v>
      </c>
      <c r="D38" s="26" t="n">
        <f aca="false">H38+L38+Q38+U38</f>
        <v>40513.2</v>
      </c>
      <c r="E38" s="27" t="n">
        <v>2989</v>
      </c>
      <c r="F38" s="27" t="n">
        <v>1873</v>
      </c>
      <c r="G38" s="27" t="n">
        <v>3928</v>
      </c>
      <c r="H38" s="26" t="n">
        <f aca="false">E38+F38+G38</f>
        <v>8790</v>
      </c>
      <c r="I38" s="27" t="n">
        <v>3073</v>
      </c>
      <c r="J38" s="27" t="n">
        <v>1304</v>
      </c>
      <c r="K38" s="27" t="n">
        <v>3082</v>
      </c>
      <c r="L38" s="26" t="n">
        <f aca="false">I38+J38+K38</f>
        <v>7459</v>
      </c>
      <c r="M38" s="27" t="n">
        <v>3013</v>
      </c>
      <c r="N38" s="27" t="n">
        <v>2316</v>
      </c>
      <c r="O38" s="27" t="n">
        <v>3600</v>
      </c>
      <c r="P38" s="27"/>
      <c r="Q38" s="26" t="n">
        <f aca="false">M38+N38+O38</f>
        <v>8929</v>
      </c>
      <c r="R38" s="27" t="n">
        <v>5993</v>
      </c>
      <c r="S38" s="27" t="n">
        <v>3968.2</v>
      </c>
      <c r="T38" s="27" t="n">
        <v>5374</v>
      </c>
      <c r="U38" s="26" t="n">
        <f aca="false">R38+S38+T38</f>
        <v>15335.2</v>
      </c>
      <c r="V38" s="29"/>
      <c r="W38" s="29"/>
      <c r="X38" s="29"/>
    </row>
    <row r="39" s="30" customFormat="true" ht="80.25" hidden="false" customHeight="true" outlineLevel="0" collapsed="false">
      <c r="A39" s="23" t="s">
        <v>76</v>
      </c>
      <c r="B39" s="31"/>
      <c r="C39" s="26" t="n">
        <v>76</v>
      </c>
      <c r="D39" s="26" t="n">
        <f aca="false">H39+L39+Q39+U39</f>
        <v>76</v>
      </c>
      <c r="E39" s="27" t="n">
        <v>2</v>
      </c>
      <c r="F39" s="27" t="n">
        <v>63</v>
      </c>
      <c r="G39" s="27"/>
      <c r="H39" s="26" t="n">
        <f aca="false">E39+F39+G39</f>
        <v>65</v>
      </c>
      <c r="I39" s="27"/>
      <c r="J39" s="27"/>
      <c r="K39" s="27"/>
      <c r="L39" s="26" t="n">
        <f aca="false">I39+J39+K39</f>
        <v>0</v>
      </c>
      <c r="M39" s="27"/>
      <c r="N39" s="27"/>
      <c r="O39" s="27" t="n">
        <v>5</v>
      </c>
      <c r="P39" s="27"/>
      <c r="Q39" s="26" t="n">
        <f aca="false">M39+N39+O39</f>
        <v>5</v>
      </c>
      <c r="R39" s="27"/>
      <c r="S39" s="27"/>
      <c r="T39" s="27" t="n">
        <v>6</v>
      </c>
      <c r="U39" s="26" t="n">
        <f aca="false">R39+S39+T39</f>
        <v>6</v>
      </c>
      <c r="V39" s="29"/>
      <c r="W39" s="29"/>
      <c r="X39" s="29"/>
    </row>
    <row r="40" s="30" customFormat="true" ht="85.5" hidden="false" customHeight="true" outlineLevel="0" collapsed="false">
      <c r="A40" s="23" t="s">
        <v>77</v>
      </c>
      <c r="B40" s="31"/>
      <c r="C40" s="26"/>
      <c r="D40" s="26" t="n">
        <f aca="false">H40+L40+Q40+U40</f>
        <v>-52</v>
      </c>
      <c r="E40" s="27" t="n">
        <v>-77</v>
      </c>
      <c r="F40" s="27" t="n">
        <v>1033</v>
      </c>
      <c r="G40" s="27" t="n">
        <v>-1033</v>
      </c>
      <c r="H40" s="26" t="n">
        <f aca="false">E40+F40+G40</f>
        <v>-77</v>
      </c>
      <c r="I40" s="27"/>
      <c r="J40" s="27"/>
      <c r="K40" s="27"/>
      <c r="L40" s="26" t="n">
        <f aca="false">I40+J40+K40</f>
        <v>0</v>
      </c>
      <c r="M40" s="27"/>
      <c r="N40" s="27" t="n">
        <v>46</v>
      </c>
      <c r="O40" s="27" t="n">
        <v>-46</v>
      </c>
      <c r="P40" s="27"/>
      <c r="Q40" s="26" t="n">
        <f aca="false">M40+N40+O40</f>
        <v>0</v>
      </c>
      <c r="R40" s="27"/>
      <c r="S40" s="27" t="n">
        <v>1</v>
      </c>
      <c r="T40" s="27" t="n">
        <v>24</v>
      </c>
      <c r="U40" s="26" t="n">
        <f aca="false">R40+S40+T40</f>
        <v>25</v>
      </c>
      <c r="V40" s="29"/>
      <c r="W40" s="29"/>
      <c r="X40" s="29"/>
    </row>
    <row r="41" s="30" customFormat="true" ht="36" hidden="false" customHeight="true" outlineLevel="0" collapsed="false">
      <c r="A41" s="23" t="s">
        <v>78</v>
      </c>
      <c r="B41" s="31"/>
      <c r="C41" s="26" t="n">
        <v>23</v>
      </c>
      <c r="D41" s="26" t="n">
        <f aca="false">H41+L41+Q41+U41</f>
        <v>23</v>
      </c>
      <c r="E41" s="27"/>
      <c r="F41" s="27"/>
      <c r="G41" s="27" t="n">
        <v>3</v>
      </c>
      <c r="H41" s="26" t="n">
        <f aca="false">E41+F41+G41</f>
        <v>3</v>
      </c>
      <c r="I41" s="27"/>
      <c r="J41" s="27"/>
      <c r="K41" s="27"/>
      <c r="L41" s="26" t="n">
        <f aca="false">I41+J41+K41</f>
        <v>0</v>
      </c>
      <c r="M41" s="27"/>
      <c r="N41" s="27"/>
      <c r="O41" s="27"/>
      <c r="P41" s="27"/>
      <c r="Q41" s="26" t="n">
        <f aca="false">M41+N41+O41</f>
        <v>0</v>
      </c>
      <c r="R41" s="27" t="n">
        <v>20</v>
      </c>
      <c r="S41" s="27"/>
      <c r="T41" s="27"/>
      <c r="U41" s="26" t="n">
        <f aca="false">R41+S41+T41</f>
        <v>20</v>
      </c>
      <c r="V41" s="29"/>
      <c r="W41" s="29"/>
      <c r="X41" s="29"/>
    </row>
    <row r="42" s="30" customFormat="true" ht="114" hidden="false" customHeight="true" outlineLevel="0" collapsed="false">
      <c r="A42" s="23" t="s">
        <v>79</v>
      </c>
      <c r="B42" s="31"/>
      <c r="C42" s="26" t="n">
        <v>29</v>
      </c>
      <c r="D42" s="26" t="n">
        <f aca="false">H42+L42+Q42+U42</f>
        <v>41</v>
      </c>
      <c r="E42" s="27"/>
      <c r="F42" s="27"/>
      <c r="G42" s="27"/>
      <c r="H42" s="26" t="n">
        <f aca="false">E42+F42+G42</f>
        <v>0</v>
      </c>
      <c r="I42" s="27" t="n">
        <v>22</v>
      </c>
      <c r="J42" s="27"/>
      <c r="K42" s="27"/>
      <c r="L42" s="26" t="n">
        <f aca="false">I42+J42+K42</f>
        <v>22</v>
      </c>
      <c r="M42" s="27"/>
      <c r="N42" s="27"/>
      <c r="O42" s="27"/>
      <c r="P42" s="27"/>
      <c r="Q42" s="26" t="n">
        <f aca="false">M42+N42+O42</f>
        <v>0</v>
      </c>
      <c r="R42" s="27"/>
      <c r="S42" s="27"/>
      <c r="T42" s="27" t="n">
        <v>19</v>
      </c>
      <c r="U42" s="26" t="n">
        <f aca="false">R42+S42+T42</f>
        <v>19</v>
      </c>
      <c r="V42" s="29"/>
      <c r="W42" s="29"/>
      <c r="X42" s="29"/>
    </row>
    <row r="43" s="30" customFormat="true" ht="35.25" hidden="false" customHeight="true" outlineLevel="0" collapsed="false">
      <c r="A43" s="23" t="s">
        <v>80</v>
      </c>
      <c r="B43" s="31"/>
      <c r="C43" s="26" t="n">
        <v>2</v>
      </c>
      <c r="D43" s="26" t="n">
        <f aca="false">H43+L43+Q43+U43</f>
        <v>2</v>
      </c>
      <c r="E43" s="27"/>
      <c r="F43" s="27"/>
      <c r="G43" s="27"/>
      <c r="H43" s="26" t="n">
        <f aca="false">E43+F43+G43</f>
        <v>0</v>
      </c>
      <c r="I43" s="27"/>
      <c r="J43" s="27"/>
      <c r="K43" s="27"/>
      <c r="L43" s="26" t="n">
        <f aca="false">I43+J43+K43</f>
        <v>0</v>
      </c>
      <c r="M43" s="27"/>
      <c r="N43" s="27" t="n">
        <v>1</v>
      </c>
      <c r="O43" s="27" t="n">
        <v>1</v>
      </c>
      <c r="P43" s="27"/>
      <c r="Q43" s="26" t="n">
        <f aca="false">M43+N43+O43</f>
        <v>2</v>
      </c>
      <c r="R43" s="27"/>
      <c r="S43" s="27"/>
      <c r="T43" s="27"/>
      <c r="U43" s="26" t="n">
        <f aca="false">R43+S43+T43</f>
        <v>0</v>
      </c>
      <c r="V43" s="29"/>
      <c r="W43" s="29"/>
      <c r="X43" s="29"/>
    </row>
    <row r="44" s="30" customFormat="true" ht="82.5" hidden="false" customHeight="true" outlineLevel="0" collapsed="false">
      <c r="A44" s="23" t="s">
        <v>81</v>
      </c>
      <c r="B44" s="31"/>
      <c r="C44" s="26" t="n">
        <v>10</v>
      </c>
      <c r="D44" s="26" t="n">
        <f aca="false">H44+L44+Q44+U44</f>
        <v>10</v>
      </c>
      <c r="E44" s="27"/>
      <c r="F44" s="27"/>
      <c r="G44" s="27"/>
      <c r="H44" s="26" t="n">
        <f aca="false">E44+F44+G44</f>
        <v>0</v>
      </c>
      <c r="I44" s="27"/>
      <c r="J44" s="27"/>
      <c r="K44" s="27"/>
      <c r="L44" s="26" t="n">
        <f aca="false">I44+J44+K44</f>
        <v>0</v>
      </c>
      <c r="M44" s="27"/>
      <c r="N44" s="27"/>
      <c r="O44" s="27"/>
      <c r="P44" s="27"/>
      <c r="Q44" s="26" t="n">
        <f aca="false">M44+N44+O44</f>
        <v>0</v>
      </c>
      <c r="R44" s="27"/>
      <c r="S44" s="27"/>
      <c r="T44" s="27" t="n">
        <v>10</v>
      </c>
      <c r="U44" s="26" t="n">
        <f aca="false">R44+S44+T44</f>
        <v>10</v>
      </c>
      <c r="V44" s="29"/>
      <c r="W44" s="29"/>
      <c r="X44" s="29"/>
    </row>
    <row r="45" s="30" customFormat="true" ht="17.25" hidden="false" customHeight="true" outlineLevel="0" collapsed="false">
      <c r="A45" s="32" t="s">
        <v>82</v>
      </c>
      <c r="B45" s="31" t="s">
        <v>83</v>
      </c>
      <c r="C45" s="26" t="n">
        <v>1152903.8</v>
      </c>
      <c r="D45" s="26" t="n">
        <f aca="false">H45+L45+Q45+U45</f>
        <v>1148878.8</v>
      </c>
      <c r="E45" s="33" t="n">
        <v>49482.7</v>
      </c>
      <c r="F45" s="33" t="n">
        <v>79779.8</v>
      </c>
      <c r="G45" s="33" t="n">
        <v>62098.3</v>
      </c>
      <c r="H45" s="26" t="n">
        <f aca="false">E45+F45+G45</f>
        <v>191360.8</v>
      </c>
      <c r="I45" s="27" t="n">
        <v>54661.2</v>
      </c>
      <c r="J45" s="27" t="n">
        <v>183217.4</v>
      </c>
      <c r="K45" s="27" t="n">
        <v>67578.4</v>
      </c>
      <c r="L45" s="26" t="n">
        <f aca="false">I45+J45+K45</f>
        <v>305457</v>
      </c>
      <c r="M45" s="27" t="n">
        <v>56436.5</v>
      </c>
      <c r="N45" s="27" t="n">
        <v>82616.9</v>
      </c>
      <c r="O45" s="27" t="n">
        <v>87317.6</v>
      </c>
      <c r="P45" s="27" t="n">
        <f aca="false">H45+L45+M45+N45+O45</f>
        <v>723188.8</v>
      </c>
      <c r="Q45" s="26" t="n">
        <f aca="false">M45+N45+O45</f>
        <v>226371</v>
      </c>
      <c r="R45" s="27" t="n">
        <v>170381.2</v>
      </c>
      <c r="S45" s="27" t="n">
        <v>115287.3</v>
      </c>
      <c r="T45" s="27" t="n">
        <v>140021.5</v>
      </c>
      <c r="U45" s="26" t="n">
        <f aca="false">R45+S45+T45</f>
        <v>425690</v>
      </c>
      <c r="V45" s="29"/>
      <c r="W45" s="29"/>
      <c r="X45" s="29"/>
    </row>
    <row r="46" s="38" customFormat="true" ht="31.5" hidden="false" customHeight="false" outlineLevel="0" collapsed="false">
      <c r="A46" s="34" t="s">
        <v>84</v>
      </c>
      <c r="B46" s="16" t="s">
        <v>85</v>
      </c>
      <c r="C46" s="35" t="n">
        <f aca="false">C48+C50+C51+C52+C53+C54+C49</f>
        <v>1532365.5</v>
      </c>
      <c r="D46" s="35" t="n">
        <f aca="false">D48+D50+D51+D52+D53+D54+D49</f>
        <v>1411140.4</v>
      </c>
      <c r="E46" s="35" t="n">
        <f aca="false">E48+E50+E51+E52+E53+E54+E49</f>
        <v>40528.1</v>
      </c>
      <c r="F46" s="35" t="n">
        <f aca="false">F48+F50+F51+F52+F53+F54+F49</f>
        <v>100689</v>
      </c>
      <c r="G46" s="35" t="n">
        <f aca="false">G48+G50+G51+G52+G53+G54+G49</f>
        <v>99050.9</v>
      </c>
      <c r="H46" s="35" t="n">
        <f aca="false">H48+H50+H51+H52+H53+H54+H49</f>
        <v>240268</v>
      </c>
      <c r="I46" s="35" t="n">
        <f aca="false">I48+I50+I51+I52+I53+I54+I49</f>
        <v>132400.8</v>
      </c>
      <c r="J46" s="35" t="n">
        <f aca="false">J48+J50+J51+J52+J53+J54+J49</f>
        <v>75645.4</v>
      </c>
      <c r="K46" s="35" t="n">
        <f aca="false">K48+K50+K51+K52+K53+K54+K49</f>
        <v>150460.6</v>
      </c>
      <c r="L46" s="35" t="n">
        <f aca="false">L48+L50+L51+L52+L53+L54+L49</f>
        <v>358506.8</v>
      </c>
      <c r="M46" s="35" t="n">
        <f aca="false">M48+M50+M51+M52+M53+M54+M49</f>
        <v>105645.1</v>
      </c>
      <c r="N46" s="35" t="n">
        <f aca="false">N48+N50+N51+N52+N53+N54+N49</f>
        <v>115358.9</v>
      </c>
      <c r="O46" s="35" t="n">
        <f aca="false">O48+O50+O51+O52+O53+O54+O49</f>
        <v>111403</v>
      </c>
      <c r="P46" s="35" t="e">
        <f aca="false">P48+P50+P51+#REF!+P52+P53+P54+P49</f>
        <v>#REF!</v>
      </c>
      <c r="Q46" s="35" t="n">
        <f aca="false">Q48+Q50+Q51+Q52+Q53+Q54+Q49</f>
        <v>332407</v>
      </c>
      <c r="R46" s="35" t="n">
        <f aca="false">R48+R50+R51+R52+R53+R54+R49</f>
        <v>161753</v>
      </c>
      <c r="S46" s="35" t="n">
        <f aca="false">S48+S50+S51+S52+S53+S54+S49</f>
        <v>69704.4</v>
      </c>
      <c r="T46" s="35" t="n">
        <f aca="false">T48+T50+T51+T52+T53+T54+T49</f>
        <v>248501.2</v>
      </c>
      <c r="U46" s="35" t="n">
        <f aca="false">U48+U50+U51+U52+U53+U54+U49</f>
        <v>479958.6</v>
      </c>
      <c r="V46" s="36"/>
      <c r="W46" s="37"/>
      <c r="X46" s="37"/>
    </row>
    <row r="47" s="22" customFormat="true" ht="47.25" hidden="false" customHeight="false" outlineLevel="0" collapsed="false">
      <c r="A47" s="18" t="s">
        <v>86</v>
      </c>
      <c r="B47" s="19"/>
      <c r="C47" s="39"/>
      <c r="D47" s="40"/>
      <c r="E47" s="40"/>
      <c r="F47" s="40"/>
      <c r="G47" s="40"/>
      <c r="H47" s="39"/>
      <c r="I47" s="40"/>
      <c r="J47" s="40"/>
      <c r="K47" s="40"/>
      <c r="L47" s="39"/>
      <c r="M47" s="40"/>
      <c r="N47" s="40"/>
      <c r="O47" s="40"/>
      <c r="P47" s="40"/>
      <c r="Q47" s="39"/>
      <c r="R47" s="40"/>
      <c r="S47" s="40"/>
      <c r="T47" s="40"/>
      <c r="U47" s="39"/>
      <c r="V47" s="21"/>
      <c r="W47" s="21"/>
      <c r="X47" s="21"/>
    </row>
    <row r="48" s="30" customFormat="true" ht="64.5" hidden="false" customHeight="true" outlineLevel="0" collapsed="false">
      <c r="A48" s="23" t="s">
        <v>87</v>
      </c>
      <c r="B48" s="31"/>
      <c r="C48" s="26" t="n">
        <v>7677.3</v>
      </c>
      <c r="D48" s="26" t="n">
        <f aca="false">H48+L48+Q48+U48</f>
        <v>7677.3</v>
      </c>
      <c r="E48" s="27" t="n">
        <v>168</v>
      </c>
      <c r="F48" s="27" t="n">
        <v>725</v>
      </c>
      <c r="G48" s="27" t="n">
        <v>574.6</v>
      </c>
      <c r="H48" s="26" t="n">
        <f aca="false">E48+F48+G48</f>
        <v>1467.6</v>
      </c>
      <c r="I48" s="27" t="n">
        <v>965.1</v>
      </c>
      <c r="J48" s="27" t="n">
        <v>311.7</v>
      </c>
      <c r="K48" s="27" t="n">
        <v>590.8</v>
      </c>
      <c r="L48" s="26" t="n">
        <f aca="false">I48+J48+K48</f>
        <v>1867.6</v>
      </c>
      <c r="M48" s="27" t="n">
        <v>826.6</v>
      </c>
      <c r="N48" s="27" t="n">
        <v>509.9</v>
      </c>
      <c r="O48" s="27" t="n">
        <v>662.7</v>
      </c>
      <c r="P48" s="27"/>
      <c r="Q48" s="26" t="n">
        <f aca="false">M48+N48+O48</f>
        <v>1999.2</v>
      </c>
      <c r="R48" s="27" t="n">
        <v>498.3</v>
      </c>
      <c r="S48" s="27" t="n">
        <v>567.5</v>
      </c>
      <c r="T48" s="27" t="n">
        <v>1277.1</v>
      </c>
      <c r="U48" s="26" t="n">
        <f aca="false">R48+S48+T48</f>
        <v>2342.9</v>
      </c>
      <c r="V48" s="29"/>
      <c r="W48" s="29"/>
      <c r="X48" s="29"/>
    </row>
    <row r="49" s="30" customFormat="true" ht="47.25" hidden="false" customHeight="false" outlineLevel="0" collapsed="false">
      <c r="A49" s="23" t="s">
        <v>88</v>
      </c>
      <c r="B49" s="31"/>
      <c r="C49" s="26" t="n">
        <v>2500</v>
      </c>
      <c r="D49" s="26" t="n">
        <f aca="false">H49+L49+Q49+U49</f>
        <v>2500</v>
      </c>
      <c r="E49" s="27"/>
      <c r="F49" s="27"/>
      <c r="G49" s="27"/>
      <c r="H49" s="26" t="n">
        <f aca="false">E49+F49+G49</f>
        <v>0</v>
      </c>
      <c r="I49" s="27"/>
      <c r="J49" s="27"/>
      <c r="K49" s="27" t="n">
        <v>2500</v>
      </c>
      <c r="L49" s="26" t="n">
        <f aca="false">I49+J49+K49</f>
        <v>2500</v>
      </c>
      <c r="M49" s="27"/>
      <c r="N49" s="27"/>
      <c r="O49" s="27"/>
      <c r="P49" s="27"/>
      <c r="Q49" s="26" t="n">
        <f aca="false">M49+N49+O49</f>
        <v>0</v>
      </c>
      <c r="R49" s="27"/>
      <c r="S49" s="27"/>
      <c r="T49" s="27"/>
      <c r="U49" s="26" t="n">
        <f aca="false">R49+S49+T49</f>
        <v>0</v>
      </c>
      <c r="V49" s="29"/>
      <c r="W49" s="29"/>
      <c r="X49" s="29"/>
    </row>
    <row r="50" s="30" customFormat="true" ht="66.75" hidden="false" customHeight="true" outlineLevel="0" collapsed="false">
      <c r="A50" s="41" t="s">
        <v>75</v>
      </c>
      <c r="B50" s="31"/>
      <c r="C50" s="26" t="n">
        <v>381758.1</v>
      </c>
      <c r="D50" s="26" t="n">
        <f aca="false">H50+L50+Q50+U50</f>
        <v>289346.2</v>
      </c>
      <c r="E50" s="27" t="n">
        <v>5940.6</v>
      </c>
      <c r="F50" s="27" t="n">
        <v>16184.3</v>
      </c>
      <c r="G50" s="27" t="n">
        <v>21469.3</v>
      </c>
      <c r="H50" s="26" t="n">
        <f aca="false">E50+F50+G50</f>
        <v>43594.2</v>
      </c>
      <c r="I50" s="27" t="n">
        <v>11664.4</v>
      </c>
      <c r="J50" s="27" t="n">
        <v>15428.9</v>
      </c>
      <c r="K50" s="27" t="n">
        <v>26665.3</v>
      </c>
      <c r="L50" s="26" t="n">
        <f aca="false">I50+J50+K50</f>
        <v>53758.6</v>
      </c>
      <c r="M50" s="27" t="n">
        <v>15703.1</v>
      </c>
      <c r="N50" s="27" t="n">
        <v>40109.5</v>
      </c>
      <c r="O50" s="27" t="n">
        <v>26237</v>
      </c>
      <c r="P50" s="27"/>
      <c r="Q50" s="26" t="n">
        <f aca="false">M50+N50+O50</f>
        <v>82049.6</v>
      </c>
      <c r="R50" s="27" t="n">
        <v>46007.2</v>
      </c>
      <c r="S50" s="27" t="n">
        <v>23324.1</v>
      </c>
      <c r="T50" s="27" t="n">
        <v>40612.5</v>
      </c>
      <c r="U50" s="26" t="n">
        <f aca="false">R50+S50+T50</f>
        <v>109943.8</v>
      </c>
      <c r="V50" s="29"/>
      <c r="W50" s="29"/>
      <c r="X50" s="29"/>
    </row>
    <row r="51" s="30" customFormat="true" ht="82.5" hidden="false" customHeight="true" outlineLevel="0" collapsed="false">
      <c r="A51" s="41" t="s">
        <v>77</v>
      </c>
      <c r="B51" s="31"/>
      <c r="C51" s="26" t="n">
        <v>9472.4</v>
      </c>
      <c r="D51" s="26" t="n">
        <f aca="false">H51+L51+Q51+U51</f>
        <v>9472.4</v>
      </c>
      <c r="E51" s="27" t="n">
        <v>167.8</v>
      </c>
      <c r="F51" s="27" t="n">
        <v>695.5</v>
      </c>
      <c r="G51" s="27" t="n">
        <v>627.9</v>
      </c>
      <c r="H51" s="26" t="n">
        <f aca="false">E51+F51+G51</f>
        <v>1491.2</v>
      </c>
      <c r="I51" s="27" t="n">
        <v>890.4</v>
      </c>
      <c r="J51" s="27" t="n">
        <v>744.8</v>
      </c>
      <c r="K51" s="27" t="n">
        <v>894.7</v>
      </c>
      <c r="L51" s="26" t="n">
        <f aca="false">I51+J51+K51</f>
        <v>2529.9</v>
      </c>
      <c r="M51" s="27" t="n">
        <v>781.5</v>
      </c>
      <c r="N51" s="27" t="n">
        <v>706.9</v>
      </c>
      <c r="O51" s="27" t="n">
        <v>607.4</v>
      </c>
      <c r="P51" s="27"/>
      <c r="Q51" s="26" t="n">
        <f aca="false">M51+N51+O51</f>
        <v>2095.8</v>
      </c>
      <c r="R51" s="27" t="n">
        <f aca="false">647.5</f>
        <v>647.5</v>
      </c>
      <c r="S51" s="27" t="n">
        <v>832.6</v>
      </c>
      <c r="T51" s="27" t="n">
        <v>1875.4</v>
      </c>
      <c r="U51" s="26" t="n">
        <f aca="false">R51+S51+T51</f>
        <v>3355.5</v>
      </c>
      <c r="V51" s="29"/>
      <c r="W51" s="29"/>
      <c r="X51" s="29"/>
    </row>
    <row r="52" s="30" customFormat="true" ht="82.5" hidden="false" customHeight="true" outlineLevel="0" collapsed="false">
      <c r="A52" s="41" t="s">
        <v>76</v>
      </c>
      <c r="B52" s="31"/>
      <c r="C52" s="26" t="n">
        <v>828387.2</v>
      </c>
      <c r="D52" s="26" t="n">
        <f aca="false">H52+L52+Q52+U52</f>
        <v>826794</v>
      </c>
      <c r="E52" s="27" t="n">
        <v>28231.4</v>
      </c>
      <c r="F52" s="27" t="n">
        <v>68045.1</v>
      </c>
      <c r="G52" s="27" t="n">
        <v>61250.6</v>
      </c>
      <c r="H52" s="26" t="n">
        <f aca="false">E52+F52+G52</f>
        <v>157527.1</v>
      </c>
      <c r="I52" s="27" t="n">
        <v>94382.6</v>
      </c>
      <c r="J52" s="27" t="n">
        <v>32062.3</v>
      </c>
      <c r="K52" s="27" t="n">
        <v>100675.3</v>
      </c>
      <c r="L52" s="26" t="n">
        <f aca="false">I52+J52+K52</f>
        <v>227120.2</v>
      </c>
      <c r="M52" s="27" t="n">
        <v>71086.7</v>
      </c>
      <c r="N52" s="27" t="n">
        <v>52950</v>
      </c>
      <c r="O52" s="27" t="n">
        <v>56356.3</v>
      </c>
      <c r="P52" s="27"/>
      <c r="Q52" s="26" t="n">
        <f aca="false">M52+N52+O52</f>
        <v>180393</v>
      </c>
      <c r="R52" s="27" t="n">
        <v>92804.7</v>
      </c>
      <c r="S52" s="27" t="n">
        <v>26934.3</v>
      </c>
      <c r="T52" s="27" t="n">
        <v>142014.7</v>
      </c>
      <c r="U52" s="26" t="n">
        <f aca="false">R52+S52+T52</f>
        <v>261753.7</v>
      </c>
      <c r="V52" s="29"/>
      <c r="W52" s="29"/>
      <c r="X52" s="29"/>
    </row>
    <row r="53" s="30" customFormat="true" ht="84.75" hidden="false" customHeight="true" outlineLevel="0" collapsed="false">
      <c r="A53" s="41" t="s">
        <v>81</v>
      </c>
      <c r="B53" s="31"/>
      <c r="C53" s="26" t="n">
        <v>104143.4</v>
      </c>
      <c r="D53" s="26" t="n">
        <f aca="false">H53+L53+Q53+U53</f>
        <v>104143.4</v>
      </c>
      <c r="E53" s="27" t="n">
        <v>3451.3</v>
      </c>
      <c r="F53" s="27" t="n">
        <v>7455.5</v>
      </c>
      <c r="G53" s="27" t="n">
        <v>6974.1</v>
      </c>
      <c r="H53" s="26" t="n">
        <f aca="false">E53+F53+G53</f>
        <v>17880.9</v>
      </c>
      <c r="I53" s="27" t="n">
        <v>6846.1</v>
      </c>
      <c r="J53" s="27" t="n">
        <v>6901.1</v>
      </c>
      <c r="K53" s="27" t="n">
        <v>11754.4</v>
      </c>
      <c r="L53" s="26" t="n">
        <f aca="false">I53+J53+K53</f>
        <v>25501.6</v>
      </c>
      <c r="M53" s="27" t="n">
        <v>6277</v>
      </c>
      <c r="N53" s="27" t="n">
        <v>6884.1</v>
      </c>
      <c r="O53" s="27" t="n">
        <v>5330.6</v>
      </c>
      <c r="P53" s="27"/>
      <c r="Q53" s="26" t="n">
        <f aca="false">M53+N53+O53</f>
        <v>18491.7</v>
      </c>
      <c r="R53" s="27" t="n">
        <v>7377.5</v>
      </c>
      <c r="S53" s="27" t="n">
        <v>7726.5</v>
      </c>
      <c r="T53" s="27" t="n">
        <v>27165.2</v>
      </c>
      <c r="U53" s="26" t="n">
        <f aca="false">R53+S53+T53</f>
        <v>42269.2</v>
      </c>
      <c r="V53" s="29"/>
      <c r="W53" s="29"/>
      <c r="X53" s="29"/>
    </row>
    <row r="54" s="30" customFormat="true" ht="114.75" hidden="false" customHeight="true" outlineLevel="0" collapsed="false">
      <c r="A54" s="41" t="s">
        <v>79</v>
      </c>
      <c r="B54" s="31"/>
      <c r="C54" s="26" t="n">
        <v>198427.1</v>
      </c>
      <c r="D54" s="26" t="n">
        <f aca="false">H54+L54+Q54+U54</f>
        <v>171207.1</v>
      </c>
      <c r="E54" s="27" t="n">
        <v>2569</v>
      </c>
      <c r="F54" s="27" t="n">
        <v>7583.6</v>
      </c>
      <c r="G54" s="27" t="n">
        <v>8154.4</v>
      </c>
      <c r="H54" s="26" t="n">
        <f aca="false">E54+F54+G54</f>
        <v>18307</v>
      </c>
      <c r="I54" s="27" t="n">
        <v>17652.2</v>
      </c>
      <c r="J54" s="27" t="n">
        <v>20196.6</v>
      </c>
      <c r="K54" s="27" t="n">
        <v>7380.1</v>
      </c>
      <c r="L54" s="26" t="n">
        <f aca="false">I54+J54+K54</f>
        <v>45228.9</v>
      </c>
      <c r="M54" s="27" t="n">
        <v>10970.2</v>
      </c>
      <c r="N54" s="27" t="n">
        <v>14198.5</v>
      </c>
      <c r="O54" s="27" t="n">
        <v>22209</v>
      </c>
      <c r="P54" s="27"/>
      <c r="Q54" s="26" t="n">
        <f aca="false">M54+N54+O54</f>
        <v>47377.7</v>
      </c>
      <c r="R54" s="27" t="n">
        <v>14417.8</v>
      </c>
      <c r="S54" s="27" t="n">
        <v>10319.4</v>
      </c>
      <c r="T54" s="27" t="n">
        <v>35556.3</v>
      </c>
      <c r="U54" s="26" t="n">
        <f aca="false">R54+S54+T54</f>
        <v>60293.5</v>
      </c>
      <c r="V54" s="29"/>
      <c r="W54" s="29"/>
      <c r="X54" s="29"/>
    </row>
    <row r="55" s="38" customFormat="true" ht="47.25" hidden="false" customHeight="false" outlineLevel="0" collapsed="false">
      <c r="A55" s="34" t="s">
        <v>89</v>
      </c>
      <c r="B55" s="16" t="s">
        <v>90</v>
      </c>
      <c r="C55" s="35" t="n">
        <f aca="false">C19-C46</f>
        <v>-28613</v>
      </c>
      <c r="D55" s="35" t="n">
        <f aca="false">D19-D46</f>
        <v>91160.7000000002</v>
      </c>
      <c r="E55" s="35" t="n">
        <f aca="false">E19-E46</f>
        <v>37708.7</v>
      </c>
      <c r="F55" s="35" t="n">
        <f aca="false">F19-F46</f>
        <v>1510.79999999999</v>
      </c>
      <c r="G55" s="35" t="n">
        <f aca="false">G19-G46</f>
        <v>-13812</v>
      </c>
      <c r="H55" s="35" t="n">
        <f aca="false">H19-H46</f>
        <v>25407.5</v>
      </c>
      <c r="I55" s="35" t="n">
        <f aca="false">I19-I46</f>
        <v>-37931.2</v>
      </c>
      <c r="J55" s="35" t="n">
        <f aca="false">J19-J46</f>
        <v>126617.6</v>
      </c>
      <c r="K55" s="35" t="n">
        <f aca="false">K19-K46</f>
        <v>-64380.2</v>
      </c>
      <c r="L55" s="35" t="n">
        <f aca="false">L19-L46</f>
        <v>24306.2</v>
      </c>
      <c r="M55" s="35" t="n">
        <f aca="false">M19-M46</f>
        <v>-12327.5</v>
      </c>
      <c r="N55" s="35" t="n">
        <f aca="false">N19-N46</f>
        <v>-12748.3</v>
      </c>
      <c r="O55" s="35" t="n">
        <f aca="false">O19-O46</f>
        <v>-353.100000000006</v>
      </c>
      <c r="P55" s="35" t="e">
        <f aca="false">P19-P46</f>
        <v>#REF!</v>
      </c>
      <c r="Q55" s="35" t="n">
        <f aca="false">Q19-Q46</f>
        <v>-25428.9</v>
      </c>
      <c r="R55" s="35" t="n">
        <f aca="false">R19-R46</f>
        <v>53357.6</v>
      </c>
      <c r="S55" s="35" t="n">
        <f aca="false">S19-S46</f>
        <v>79923.1</v>
      </c>
      <c r="T55" s="35" t="n">
        <f aca="false">T19-T46</f>
        <v>-66404.8</v>
      </c>
      <c r="U55" s="35" t="n">
        <f aca="false">U19-U46</f>
        <v>66875.9</v>
      </c>
      <c r="V55" s="37"/>
      <c r="W55" s="37"/>
      <c r="X55" s="37"/>
    </row>
    <row r="56" s="38" customFormat="true" ht="63" hidden="false" customHeight="false" outlineLevel="0" collapsed="false">
      <c r="A56" s="34" t="s">
        <v>91</v>
      </c>
      <c r="B56" s="16" t="s">
        <v>92</v>
      </c>
      <c r="C56" s="35" t="n">
        <f aca="false">C57-C58</f>
        <v>0</v>
      </c>
      <c r="D56" s="35" t="n">
        <f aca="false">D57-D58</f>
        <v>0</v>
      </c>
      <c r="E56" s="35" t="n">
        <f aca="false">E57-E58</f>
        <v>0</v>
      </c>
      <c r="F56" s="35" t="n">
        <f aca="false">F57-F58</f>
        <v>0</v>
      </c>
      <c r="G56" s="35" t="n">
        <f aca="false">G57-G58</f>
        <v>0</v>
      </c>
      <c r="H56" s="35" t="n">
        <f aca="false">H57-H58</f>
        <v>0</v>
      </c>
      <c r="I56" s="35" t="n">
        <f aca="false">I57-I58</f>
        <v>0</v>
      </c>
      <c r="J56" s="35" t="n">
        <f aca="false">J57-J58</f>
        <v>0</v>
      </c>
      <c r="K56" s="35" t="n">
        <f aca="false">K57-K58</f>
        <v>0</v>
      </c>
      <c r="L56" s="35" t="n">
        <f aca="false">L57-L58</f>
        <v>0</v>
      </c>
      <c r="M56" s="35" t="n">
        <f aca="false">M57-M58</f>
        <v>0</v>
      </c>
      <c r="N56" s="35" t="n">
        <f aca="false">N57-N58</f>
        <v>0</v>
      </c>
      <c r="O56" s="35" t="n">
        <f aca="false">O57-O58</f>
        <v>0</v>
      </c>
      <c r="P56" s="35" t="n">
        <f aca="false">P57-P58</f>
        <v>0</v>
      </c>
      <c r="Q56" s="35" t="n">
        <f aca="false">Q57-Q58</f>
        <v>0</v>
      </c>
      <c r="R56" s="35" t="n">
        <f aca="false">R57-R58</f>
        <v>0</v>
      </c>
      <c r="S56" s="35" t="n">
        <f aca="false">S57-S58</f>
        <v>0</v>
      </c>
      <c r="T56" s="35" t="n">
        <f aca="false">T57-T58</f>
        <v>0</v>
      </c>
      <c r="U56" s="35" t="n">
        <f aca="false">U57-U58</f>
        <v>0</v>
      </c>
      <c r="V56" s="37"/>
      <c r="W56" s="37"/>
      <c r="X56" s="37"/>
    </row>
    <row r="57" s="30" customFormat="true" ht="51.75" hidden="false" customHeight="true" outlineLevel="0" collapsed="false">
      <c r="A57" s="32" t="s">
        <v>93</v>
      </c>
      <c r="B57" s="31" t="s">
        <v>94</v>
      </c>
      <c r="C57" s="26" t="n">
        <v>11859.3</v>
      </c>
      <c r="D57" s="26" t="n">
        <f aca="false">H57+L57+Q57+U57</f>
        <v>11859.3</v>
      </c>
      <c r="E57" s="27"/>
      <c r="F57" s="27"/>
      <c r="G57" s="27"/>
      <c r="H57" s="26" t="n">
        <f aca="false">E57+F57+G57</f>
        <v>0</v>
      </c>
      <c r="I57" s="27"/>
      <c r="J57" s="27"/>
      <c r="K57" s="27"/>
      <c r="L57" s="26" t="n">
        <f aca="false">I57+J57+K57</f>
        <v>0</v>
      </c>
      <c r="M57" s="27"/>
      <c r="N57" s="27"/>
      <c r="O57" s="27"/>
      <c r="P57" s="27"/>
      <c r="Q57" s="26" t="n">
        <f aca="false">M57+N57+O57</f>
        <v>0</v>
      </c>
      <c r="R57" s="27"/>
      <c r="S57" s="27" t="n">
        <v>11859.3</v>
      </c>
      <c r="T57" s="27"/>
      <c r="U57" s="26" t="n">
        <f aca="false">R57+S57+T57</f>
        <v>11859.3</v>
      </c>
      <c r="V57" s="29"/>
      <c r="W57" s="29"/>
      <c r="X57" s="29"/>
    </row>
    <row r="58" s="30" customFormat="true" ht="50.25" hidden="false" customHeight="true" outlineLevel="0" collapsed="false">
      <c r="A58" s="32" t="s">
        <v>95</v>
      </c>
      <c r="B58" s="31" t="s">
        <v>96</v>
      </c>
      <c r="C58" s="26" t="n">
        <v>11859.3</v>
      </c>
      <c r="D58" s="26" t="n">
        <f aca="false">H58+L58+Q58+U58</f>
        <v>11859.3</v>
      </c>
      <c r="E58" s="33"/>
      <c r="F58" s="33"/>
      <c r="G58" s="33"/>
      <c r="H58" s="26" t="n">
        <f aca="false">E58+F58+G58</f>
        <v>0</v>
      </c>
      <c r="I58" s="33"/>
      <c r="J58" s="33"/>
      <c r="K58" s="33"/>
      <c r="L58" s="26" t="n">
        <f aca="false">I58+J58+K58</f>
        <v>0</v>
      </c>
      <c r="M58" s="27"/>
      <c r="N58" s="33"/>
      <c r="O58" s="33"/>
      <c r="P58" s="27"/>
      <c r="Q58" s="26" t="n">
        <f aca="false">M58+N58+O58</f>
        <v>0</v>
      </c>
      <c r="R58" s="27"/>
      <c r="S58" s="33" t="n">
        <v>11859.3</v>
      </c>
      <c r="T58" s="27"/>
      <c r="U58" s="26" t="n">
        <f aca="false">R58+S58+T58</f>
        <v>11859.3</v>
      </c>
      <c r="V58" s="29"/>
      <c r="W58" s="29"/>
      <c r="X58" s="29"/>
    </row>
    <row r="59" s="38" customFormat="true" ht="101.25" hidden="false" customHeight="true" outlineLevel="0" collapsed="false">
      <c r="A59" s="15" t="s">
        <v>97</v>
      </c>
      <c r="B59" s="16" t="s">
        <v>98</v>
      </c>
      <c r="C59" s="35" t="n">
        <f aca="false">C55+C57-C58</f>
        <v>-28613</v>
      </c>
      <c r="D59" s="35" t="n">
        <f aca="false">H59+L59+Q59+U59</f>
        <v>91160.7</v>
      </c>
      <c r="E59" s="35" t="n">
        <f aca="false">E55+E57-E58</f>
        <v>37708.7</v>
      </c>
      <c r="F59" s="35" t="n">
        <f aca="false">F55+F57-F58</f>
        <v>1510.79999999999</v>
      </c>
      <c r="G59" s="35" t="n">
        <f aca="false">G55+G57-G58</f>
        <v>-13812</v>
      </c>
      <c r="H59" s="35" t="n">
        <f aca="false">H55+H57-H58</f>
        <v>25407.5</v>
      </c>
      <c r="I59" s="35" t="n">
        <f aca="false">I55+I57-I58</f>
        <v>-37931.2</v>
      </c>
      <c r="J59" s="35" t="n">
        <f aca="false">J55+J57-J58</f>
        <v>126617.6</v>
      </c>
      <c r="K59" s="35" t="n">
        <f aca="false">K55+K57-K58</f>
        <v>-64380.2</v>
      </c>
      <c r="L59" s="35" t="n">
        <f aca="false">L55+L57-L58</f>
        <v>24306.2</v>
      </c>
      <c r="M59" s="35" t="n">
        <f aca="false">M55+M57-M58</f>
        <v>-12327.5</v>
      </c>
      <c r="N59" s="35" t="n">
        <f aca="false">N55+N57-N58</f>
        <v>-12748.3</v>
      </c>
      <c r="O59" s="35" t="n">
        <f aca="false">O55+O57-O58</f>
        <v>-353.100000000006</v>
      </c>
      <c r="P59" s="35" t="e">
        <f aca="false">P55+P57-P58</f>
        <v>#REF!</v>
      </c>
      <c r="Q59" s="35" t="n">
        <f aca="false">Q55+Q57-Q58</f>
        <v>-25428.9</v>
      </c>
      <c r="R59" s="35" t="n">
        <f aca="false">R55+R57-R58</f>
        <v>53357.6</v>
      </c>
      <c r="S59" s="35" t="n">
        <f aca="false">S55+S57-S58</f>
        <v>79923.1</v>
      </c>
      <c r="T59" s="35" t="n">
        <f aca="false">T55+T57-T58</f>
        <v>-66404.8</v>
      </c>
      <c r="U59" s="35" t="n">
        <f aca="false">U55+U57-U58</f>
        <v>66875.9</v>
      </c>
      <c r="V59" s="37"/>
      <c r="W59" s="37"/>
      <c r="X59" s="37"/>
    </row>
    <row r="60" s="38" customFormat="true" ht="47.25" hidden="false" customHeight="false" outlineLevel="0" collapsed="false">
      <c r="A60" s="42" t="s">
        <v>99</v>
      </c>
      <c r="B60" s="16" t="s">
        <v>100</v>
      </c>
      <c r="C60" s="43" t="n">
        <v>28613</v>
      </c>
      <c r="D60" s="35" t="n">
        <v>28613</v>
      </c>
      <c r="E60" s="44" t="n">
        <v>28613</v>
      </c>
      <c r="F60" s="44" t="n">
        <f aca="false">E61</f>
        <v>66321.7</v>
      </c>
      <c r="G60" s="44" t="n">
        <f aca="false">F61</f>
        <v>67832.5</v>
      </c>
      <c r="H60" s="35" t="n">
        <f aca="false">E60</f>
        <v>28613</v>
      </c>
      <c r="I60" s="44" t="n">
        <f aca="false">H61</f>
        <v>54020.5</v>
      </c>
      <c r="J60" s="44" t="n">
        <f aca="false">I61</f>
        <v>16089.3</v>
      </c>
      <c r="K60" s="44" t="n">
        <f aca="false">J61</f>
        <v>142706.9</v>
      </c>
      <c r="L60" s="35" t="n">
        <f aca="false">I60</f>
        <v>54020.5</v>
      </c>
      <c r="M60" s="44" t="n">
        <f aca="false">L61</f>
        <v>78326.7</v>
      </c>
      <c r="N60" s="44" t="n">
        <f aca="false">M61</f>
        <v>65999.2</v>
      </c>
      <c r="O60" s="44" t="n">
        <f aca="false">N61</f>
        <v>53250.9</v>
      </c>
      <c r="P60" s="44"/>
      <c r="Q60" s="35" t="n">
        <f aca="false">M60</f>
        <v>78326.7</v>
      </c>
      <c r="R60" s="44" t="n">
        <f aca="false">Q61</f>
        <v>52897.8</v>
      </c>
      <c r="S60" s="44" t="n">
        <f aca="false">R61</f>
        <v>106255.4</v>
      </c>
      <c r="T60" s="44" t="n">
        <f aca="false">S61</f>
        <v>186178.5</v>
      </c>
      <c r="U60" s="35" t="n">
        <f aca="false">R60</f>
        <v>52897.8</v>
      </c>
      <c r="V60" s="37"/>
      <c r="W60" s="37"/>
      <c r="X60" s="37"/>
    </row>
    <row r="61" s="38" customFormat="true" ht="78.75" hidden="false" customHeight="false" outlineLevel="0" collapsed="false">
      <c r="A61" s="42" t="s">
        <v>101</v>
      </c>
      <c r="B61" s="16" t="s">
        <v>102</v>
      </c>
      <c r="C61" s="43" t="n">
        <v>0</v>
      </c>
      <c r="D61" s="35" t="n">
        <f aca="false">D60+D19+D57-D46-D58</f>
        <v>119773.7</v>
      </c>
      <c r="E61" s="44" t="n">
        <f aca="false">E60+E19+E57-E46-E58</f>
        <v>66321.7</v>
      </c>
      <c r="F61" s="44" t="n">
        <f aca="false">F60+F19+F57-F46-F58</f>
        <v>67832.5</v>
      </c>
      <c r="G61" s="44" t="n">
        <f aca="false">G60+G19+G57-G46-G58</f>
        <v>54020.5</v>
      </c>
      <c r="H61" s="35" t="n">
        <f aca="false">H60+H19+H57-H46-H58</f>
        <v>54020.5</v>
      </c>
      <c r="I61" s="44" t="n">
        <f aca="false">I60+I19+I57-I46-I58</f>
        <v>16089.3</v>
      </c>
      <c r="J61" s="44" t="n">
        <f aca="false">J60+J19+J57-J46-J58</f>
        <v>142706.9</v>
      </c>
      <c r="K61" s="44" t="n">
        <f aca="false">K60+K19+K57-K46-K58</f>
        <v>78326.7</v>
      </c>
      <c r="L61" s="35" t="n">
        <f aca="false">L60+L19+L57-L46-L58</f>
        <v>78326.7</v>
      </c>
      <c r="M61" s="44" t="n">
        <f aca="false">M60+M19+M57-M46-M58</f>
        <v>65999.2</v>
      </c>
      <c r="N61" s="44" t="n">
        <f aca="false">N60+N19+N57-N46-N58</f>
        <v>53250.9</v>
      </c>
      <c r="O61" s="44" t="n">
        <f aca="false">O60+O19+O57-O46-O58</f>
        <v>52897.8</v>
      </c>
      <c r="P61" s="44" t="e">
        <f aca="false">P60+P19+P57-P46-P58</f>
        <v>#REF!</v>
      </c>
      <c r="Q61" s="35" t="n">
        <f aca="false">Q60+Q19+Q57-Q46-Q58</f>
        <v>52897.8</v>
      </c>
      <c r="R61" s="44" t="n">
        <f aca="false">R60+R19+R57-R46-R58</f>
        <v>106255.4</v>
      </c>
      <c r="S61" s="44" t="n">
        <f aca="false">S60+S19+S57-S46-S58</f>
        <v>186178.5</v>
      </c>
      <c r="T61" s="44" t="n">
        <f aca="false">T60+T19+T57-T46-T58</f>
        <v>119773.7</v>
      </c>
      <c r="U61" s="35" t="n">
        <f aca="false">U60+U19+U57-U46-U58</f>
        <v>119773.7</v>
      </c>
      <c r="V61" s="37"/>
      <c r="W61" s="37"/>
      <c r="X61" s="37"/>
    </row>
    <row r="62" s="38" customFormat="true" ht="141.75" hidden="false" customHeight="false" outlineLevel="0" collapsed="false">
      <c r="A62" s="42" t="s">
        <v>103</v>
      </c>
      <c r="B62" s="16" t="s">
        <v>104</v>
      </c>
      <c r="C62" s="35" t="n">
        <f aca="false">C60-C61</f>
        <v>28613</v>
      </c>
      <c r="D62" s="35" t="n">
        <f aca="false">H62+L62+Q62+U62</f>
        <v>-91160.7000000001</v>
      </c>
      <c r="E62" s="44" t="n">
        <f aca="false">E60-E61</f>
        <v>-37708.7</v>
      </c>
      <c r="F62" s="44" t="n">
        <f aca="false">F60-F61</f>
        <v>-1510.8</v>
      </c>
      <c r="G62" s="44" t="n">
        <f aca="false">G60-G61</f>
        <v>13812</v>
      </c>
      <c r="H62" s="35" t="n">
        <f aca="false">H60-H61</f>
        <v>-25407.5</v>
      </c>
      <c r="I62" s="44" t="n">
        <f aca="false">I60-I61</f>
        <v>37931.2</v>
      </c>
      <c r="J62" s="44" t="n">
        <f aca="false">J60-J61</f>
        <v>-126617.6</v>
      </c>
      <c r="K62" s="44" t="n">
        <f aca="false">K60-K61</f>
        <v>64380.2</v>
      </c>
      <c r="L62" s="35" t="n">
        <f aca="false">L60-L61</f>
        <v>-24306.2</v>
      </c>
      <c r="M62" s="44" t="n">
        <f aca="false">M60-M61</f>
        <v>12327.5</v>
      </c>
      <c r="N62" s="44" t="n">
        <f aca="false">N60-N61</f>
        <v>12748.3</v>
      </c>
      <c r="O62" s="44" t="n">
        <f aca="false">O60-O61</f>
        <v>353.100000000006</v>
      </c>
      <c r="P62" s="44" t="e">
        <f aca="false">P60-P61</f>
        <v>#REF!</v>
      </c>
      <c r="Q62" s="35" t="n">
        <f aca="false">Q60-Q61</f>
        <v>25428.9</v>
      </c>
      <c r="R62" s="44" t="n">
        <f aca="false">R60-R61</f>
        <v>-53357.6</v>
      </c>
      <c r="S62" s="44" t="n">
        <f aca="false">S60-S61</f>
        <v>-79923.1</v>
      </c>
      <c r="T62" s="44" t="n">
        <f aca="false">T60-T61</f>
        <v>66404.8</v>
      </c>
      <c r="U62" s="35" t="n">
        <f aca="false">U60-U61</f>
        <v>-66875.9000000001</v>
      </c>
      <c r="V62" s="37"/>
      <c r="W62" s="37"/>
      <c r="X62" s="37"/>
    </row>
    <row r="63" s="48" customFormat="true" ht="42.75" hidden="false" customHeight="true" outlineLevel="0" collapsed="false">
      <c r="A63" s="45"/>
      <c r="B63" s="45"/>
      <c r="C63" s="45"/>
      <c r="D63" s="46" t="s">
        <v>105</v>
      </c>
      <c r="E63" s="46"/>
      <c r="F63" s="46"/>
      <c r="G63" s="46"/>
      <c r="H63" s="46"/>
      <c r="I63" s="47"/>
      <c r="K63" s="49"/>
      <c r="L63" s="50" t="s">
        <v>106</v>
      </c>
      <c r="M63" s="50"/>
      <c r="N63" s="51"/>
      <c r="O63" s="45"/>
      <c r="P63" s="45"/>
      <c r="Q63" s="45"/>
      <c r="R63" s="45"/>
      <c r="S63" s="45"/>
      <c r="T63" s="45"/>
      <c r="U63" s="45"/>
      <c r="V63" s="52"/>
      <c r="W63" s="52"/>
      <c r="X63" s="52"/>
    </row>
    <row r="64" s="48" customFormat="true" ht="18.75" hidden="false" customHeight="false" outlineLevel="0" collapsed="false">
      <c r="A64" s="45"/>
      <c r="B64" s="45"/>
      <c r="C64" s="45"/>
      <c r="D64" s="53"/>
      <c r="E64" s="53"/>
      <c r="F64" s="53"/>
      <c r="G64" s="53"/>
      <c r="H64" s="53"/>
      <c r="I64" s="53"/>
      <c r="J64" s="53"/>
      <c r="K64" s="53"/>
      <c r="L64" s="53"/>
      <c r="M64" s="54"/>
      <c r="N64" s="51"/>
      <c r="O64" s="45"/>
      <c r="P64" s="45"/>
      <c r="Q64" s="45"/>
      <c r="R64" s="45"/>
      <c r="S64" s="45"/>
      <c r="T64" s="45"/>
      <c r="U64" s="45"/>
      <c r="V64" s="52"/>
      <c r="W64" s="52"/>
      <c r="X64" s="52"/>
    </row>
    <row r="65" s="48" customFormat="true" ht="43.5" hidden="false" customHeight="true" outlineLevel="0" collapsed="false">
      <c r="A65" s="55"/>
      <c r="B65" s="55"/>
      <c r="C65" s="55"/>
      <c r="D65" s="56" t="s">
        <v>107</v>
      </c>
      <c r="E65" s="56"/>
      <c r="F65" s="56"/>
      <c r="G65" s="56"/>
      <c r="H65" s="56"/>
      <c r="I65" s="57"/>
      <c r="J65" s="57"/>
      <c r="K65" s="57"/>
      <c r="L65" s="58" t="s">
        <v>108</v>
      </c>
      <c r="M65" s="58"/>
      <c r="N65" s="55"/>
      <c r="O65" s="59"/>
      <c r="P65" s="55"/>
      <c r="Q65" s="55"/>
      <c r="R65" s="55"/>
      <c r="S65" s="55"/>
      <c r="T65" s="55"/>
      <c r="U65" s="55"/>
      <c r="V65" s="52"/>
      <c r="W65" s="52"/>
      <c r="X65" s="52"/>
    </row>
    <row r="66" s="38" customFormat="true" ht="12.75" hidden="false" customHeight="false" outlineLevel="0" collapsed="false">
      <c r="C66" s="60"/>
      <c r="E66" s="60"/>
      <c r="V66" s="37"/>
      <c r="W66" s="37"/>
      <c r="X66" s="37"/>
    </row>
    <row r="67" s="38" customFormat="true" ht="12.75" hidden="false" customHeight="false" outlineLevel="0" collapsed="false">
      <c r="C67" s="60"/>
      <c r="V67" s="37"/>
      <c r="W67" s="37"/>
      <c r="X67" s="37"/>
    </row>
    <row r="68" s="38" customFormat="true" ht="12.75" hidden="false" customHeight="false" outlineLevel="0" collapsed="false">
      <c r="C68" s="60"/>
      <c r="V68" s="37"/>
      <c r="W68" s="37"/>
      <c r="X68" s="37"/>
    </row>
    <row r="69" s="38" customFormat="true" ht="12.75" hidden="false" customHeight="false" outlineLevel="0" collapsed="false">
      <c r="C69" s="60"/>
      <c r="V69" s="37"/>
      <c r="W69" s="37"/>
      <c r="X69" s="37"/>
    </row>
    <row r="70" s="38" customFormat="true" ht="12.75" hidden="false" customHeight="false" outlineLevel="0" collapsed="false">
      <c r="V70" s="37"/>
      <c r="W70" s="37"/>
      <c r="X70" s="37"/>
    </row>
    <row r="71" s="38" customFormat="true" ht="12.75" hidden="false" customHeight="false" outlineLevel="0" collapsed="false">
      <c r="V71" s="37"/>
      <c r="W71" s="37"/>
      <c r="X71" s="37"/>
    </row>
    <row r="72" s="38" customFormat="true" ht="12.75" hidden="false" customHeight="false" outlineLevel="0" collapsed="false">
      <c r="V72" s="37"/>
      <c r="W72" s="37"/>
      <c r="X72" s="37"/>
    </row>
    <row r="73" s="38" customFormat="true" ht="12.75" hidden="false" customHeight="false" outlineLevel="0" collapsed="false">
      <c r="V73" s="37"/>
      <c r="W73" s="37"/>
      <c r="X73" s="37"/>
    </row>
    <row r="74" s="38" customFormat="true" ht="12.75" hidden="false" customHeight="false" outlineLevel="0" collapsed="false">
      <c r="V74" s="37"/>
      <c r="W74" s="37"/>
      <c r="X74" s="37"/>
    </row>
    <row r="75" s="38" customFormat="true" ht="12.75" hidden="false" customHeight="false" outlineLevel="0" collapsed="false">
      <c r="V75" s="37"/>
      <c r="W75" s="37"/>
      <c r="X75" s="37"/>
    </row>
    <row r="76" s="38" customFormat="true" ht="12.75" hidden="false" customHeight="false" outlineLevel="0" collapsed="false">
      <c r="V76" s="37"/>
      <c r="W76" s="37"/>
      <c r="X76" s="37"/>
    </row>
    <row r="77" s="38" customFormat="true" ht="12.75" hidden="false" customHeight="false" outlineLevel="0" collapsed="false">
      <c r="V77" s="37"/>
      <c r="W77" s="37"/>
      <c r="X77" s="37"/>
    </row>
    <row r="78" s="38" customFormat="true" ht="12.75" hidden="false" customHeight="false" outlineLevel="0" collapsed="false">
      <c r="V78" s="37"/>
      <c r="W78" s="37"/>
      <c r="X78" s="37"/>
    </row>
    <row r="79" s="38" customFormat="true" ht="12.75" hidden="false" customHeight="false" outlineLevel="0" collapsed="false">
      <c r="V79" s="37"/>
      <c r="W79" s="37"/>
      <c r="X79" s="37"/>
    </row>
    <row r="80" s="38" customFormat="true" ht="12.75" hidden="false" customHeight="false" outlineLevel="0" collapsed="false">
      <c r="V80" s="37"/>
      <c r="W80" s="37"/>
      <c r="X80" s="37"/>
    </row>
    <row r="81" s="38" customFormat="true" ht="12.75" hidden="false" customHeight="false" outlineLevel="0" collapsed="false">
      <c r="V81" s="37"/>
      <c r="W81" s="37"/>
      <c r="X81" s="37"/>
    </row>
    <row r="82" s="38" customFormat="true" ht="12.75" hidden="false" customHeight="false" outlineLevel="0" collapsed="false">
      <c r="V82" s="37"/>
      <c r="W82" s="37"/>
      <c r="X82" s="37"/>
    </row>
    <row r="83" s="38" customFormat="true" ht="12.75" hidden="false" customHeight="false" outlineLevel="0" collapsed="false">
      <c r="V83" s="37"/>
      <c r="W83" s="37"/>
      <c r="X83" s="37"/>
    </row>
    <row r="84" s="38" customFormat="true" ht="12.75" hidden="false" customHeight="false" outlineLevel="0" collapsed="false">
      <c r="V84" s="37"/>
      <c r="W84" s="37"/>
      <c r="X84" s="37"/>
    </row>
    <row r="85" s="38" customFormat="true" ht="12.75" hidden="false" customHeight="false" outlineLevel="0" collapsed="false">
      <c r="V85" s="37"/>
      <c r="W85" s="37"/>
      <c r="X85" s="37"/>
    </row>
    <row r="86" s="38" customFormat="true" ht="12.75" hidden="false" customHeight="false" outlineLevel="0" collapsed="false">
      <c r="V86" s="37"/>
      <c r="W86" s="37"/>
      <c r="X86" s="37"/>
    </row>
    <row r="87" s="38" customFormat="true" ht="12.75" hidden="false" customHeight="false" outlineLevel="0" collapsed="false">
      <c r="V87" s="37"/>
      <c r="W87" s="37"/>
      <c r="X87" s="37"/>
    </row>
    <row r="88" s="38" customFormat="true" ht="12.75" hidden="false" customHeight="false" outlineLevel="0" collapsed="false">
      <c r="V88" s="37"/>
      <c r="W88" s="37"/>
      <c r="X88" s="37"/>
    </row>
    <row r="89" s="38" customFormat="true" ht="12.75" hidden="false" customHeight="false" outlineLevel="0" collapsed="false">
      <c r="V89" s="37"/>
      <c r="W89" s="37"/>
      <c r="X89" s="37"/>
    </row>
    <row r="90" s="38" customFormat="true" ht="12.75" hidden="false" customHeight="false" outlineLevel="0" collapsed="false">
      <c r="V90" s="37"/>
      <c r="W90" s="37"/>
      <c r="X90" s="37"/>
    </row>
    <row r="91" s="38" customFormat="true" ht="12.75" hidden="false" customHeight="false" outlineLevel="0" collapsed="false">
      <c r="V91" s="37"/>
      <c r="W91" s="37"/>
      <c r="X91" s="37"/>
    </row>
    <row r="92" s="38" customFormat="true" ht="12.75" hidden="false" customHeight="false" outlineLevel="0" collapsed="false">
      <c r="V92" s="37"/>
      <c r="W92" s="37"/>
      <c r="X92" s="37"/>
    </row>
    <row r="93" s="38" customFormat="true" ht="12.75" hidden="false" customHeight="false" outlineLevel="0" collapsed="false">
      <c r="V93" s="37"/>
      <c r="W93" s="37"/>
      <c r="X93" s="37"/>
    </row>
    <row r="94" s="38" customFormat="true" ht="12.75" hidden="false" customHeight="false" outlineLevel="0" collapsed="false">
      <c r="V94" s="37"/>
      <c r="W94" s="37"/>
      <c r="X94" s="37"/>
    </row>
    <row r="95" s="38" customFormat="true" ht="12.75" hidden="false" customHeight="false" outlineLevel="0" collapsed="false">
      <c r="V95" s="37"/>
      <c r="W95" s="37"/>
      <c r="X95" s="37"/>
    </row>
    <row r="96" s="38" customFormat="true" ht="12.75" hidden="false" customHeight="false" outlineLevel="0" collapsed="false">
      <c r="V96" s="37"/>
      <c r="W96" s="37"/>
      <c r="X96" s="37"/>
    </row>
    <row r="97" s="38" customFormat="true" ht="12.75" hidden="false" customHeight="false" outlineLevel="0" collapsed="false">
      <c r="V97" s="37"/>
      <c r="W97" s="37"/>
      <c r="X97" s="37"/>
    </row>
    <row r="98" s="38" customFormat="true" ht="12.75" hidden="false" customHeight="false" outlineLevel="0" collapsed="false">
      <c r="V98" s="37"/>
      <c r="W98" s="37"/>
      <c r="X98" s="37"/>
    </row>
    <row r="99" s="38" customFormat="true" ht="12.75" hidden="false" customHeight="false" outlineLevel="0" collapsed="false">
      <c r="V99" s="37"/>
      <c r="W99" s="37"/>
      <c r="X99" s="37"/>
    </row>
    <row r="100" s="38" customFormat="true" ht="12.75" hidden="false" customHeight="false" outlineLevel="0" collapsed="false">
      <c r="V100" s="37"/>
      <c r="W100" s="37"/>
      <c r="X100" s="37"/>
    </row>
    <row r="101" s="38" customFormat="true" ht="12.75" hidden="false" customHeight="false" outlineLevel="0" collapsed="false">
      <c r="V101" s="37"/>
      <c r="W101" s="37"/>
      <c r="X101" s="37"/>
    </row>
    <row r="102" s="38" customFormat="true" ht="12.75" hidden="false" customHeight="false" outlineLevel="0" collapsed="false">
      <c r="V102" s="37"/>
      <c r="W102" s="37"/>
      <c r="X102" s="37"/>
    </row>
    <row r="103" s="38" customFormat="true" ht="12.75" hidden="false" customHeight="false" outlineLevel="0" collapsed="false">
      <c r="V103" s="37"/>
      <c r="W103" s="37"/>
      <c r="X103" s="37"/>
    </row>
    <row r="104" s="38" customFormat="true" ht="12.75" hidden="false" customHeight="false" outlineLevel="0" collapsed="false">
      <c r="V104" s="37"/>
      <c r="W104" s="37"/>
      <c r="X104" s="37"/>
    </row>
    <row r="105" s="38" customFormat="true" ht="12.75" hidden="false" customHeight="false" outlineLevel="0" collapsed="false">
      <c r="V105" s="37"/>
      <c r="W105" s="37"/>
      <c r="X105" s="37"/>
    </row>
    <row r="106" s="38" customFormat="true" ht="12.75" hidden="false" customHeight="false" outlineLevel="0" collapsed="false">
      <c r="V106" s="37"/>
      <c r="W106" s="37"/>
      <c r="X106" s="37"/>
    </row>
    <row r="107" s="38" customFormat="true" ht="12.75" hidden="false" customHeight="false" outlineLevel="0" collapsed="false">
      <c r="V107" s="37"/>
      <c r="W107" s="37"/>
      <c r="X107" s="37"/>
    </row>
    <row r="108" s="38" customFormat="true" ht="12.75" hidden="false" customHeight="false" outlineLevel="0" collapsed="false">
      <c r="V108" s="37"/>
      <c r="W108" s="37"/>
      <c r="X108" s="37"/>
    </row>
    <row r="109" s="38" customFormat="true" ht="12.75" hidden="false" customHeight="false" outlineLevel="0" collapsed="false">
      <c r="V109" s="37"/>
      <c r="W109" s="37"/>
      <c r="X109" s="37"/>
    </row>
    <row r="110" s="38" customFormat="true" ht="12.75" hidden="false" customHeight="false" outlineLevel="0" collapsed="false">
      <c r="V110" s="37"/>
      <c r="W110" s="37"/>
      <c r="X110" s="37"/>
    </row>
    <row r="111" s="38" customFormat="true" ht="12.75" hidden="false" customHeight="false" outlineLevel="0" collapsed="false">
      <c r="V111" s="37"/>
      <c r="W111" s="37"/>
      <c r="X111" s="37"/>
    </row>
    <row r="112" s="38" customFormat="true" ht="12.75" hidden="false" customHeight="false" outlineLevel="0" collapsed="false">
      <c r="V112" s="37"/>
      <c r="W112" s="37"/>
      <c r="X112" s="37"/>
    </row>
    <row r="113" s="38" customFormat="true" ht="12.75" hidden="false" customHeight="false" outlineLevel="0" collapsed="false">
      <c r="V113" s="37"/>
      <c r="W113" s="37"/>
      <c r="X113" s="37"/>
    </row>
    <row r="114" s="38" customFormat="true" ht="12.75" hidden="false" customHeight="false" outlineLevel="0" collapsed="false">
      <c r="V114" s="37"/>
      <c r="W114" s="37"/>
      <c r="X114" s="37"/>
    </row>
    <row r="115" s="38" customFormat="true" ht="12.75" hidden="false" customHeight="false" outlineLevel="0" collapsed="false">
      <c r="V115" s="37"/>
      <c r="W115" s="37"/>
      <c r="X115" s="37"/>
    </row>
    <row r="116" s="38" customFormat="true" ht="12.75" hidden="false" customHeight="false" outlineLevel="0" collapsed="false">
      <c r="V116" s="37"/>
      <c r="W116" s="37"/>
      <c r="X116" s="37"/>
    </row>
    <row r="117" s="38" customFormat="true" ht="12.75" hidden="false" customHeight="false" outlineLevel="0" collapsed="false">
      <c r="V117" s="37"/>
      <c r="W117" s="37"/>
      <c r="X117" s="37"/>
    </row>
    <row r="118" s="38" customFormat="true" ht="12.75" hidden="false" customHeight="false" outlineLevel="0" collapsed="false">
      <c r="V118" s="37"/>
      <c r="W118" s="37"/>
      <c r="X118" s="37"/>
    </row>
    <row r="119" s="38" customFormat="true" ht="12.75" hidden="false" customHeight="false" outlineLevel="0" collapsed="false">
      <c r="V119" s="37"/>
      <c r="W119" s="37"/>
      <c r="X119" s="37"/>
    </row>
    <row r="120" s="38" customFormat="true" ht="12.75" hidden="false" customHeight="false" outlineLevel="0" collapsed="false">
      <c r="V120" s="37"/>
      <c r="W120" s="37"/>
      <c r="X120" s="37"/>
    </row>
    <row r="121" s="38" customFormat="true" ht="12.75" hidden="false" customHeight="false" outlineLevel="0" collapsed="false">
      <c r="V121" s="37"/>
      <c r="W121" s="37"/>
      <c r="X121" s="37"/>
    </row>
    <row r="122" s="38" customFormat="true" ht="12.75" hidden="false" customHeight="false" outlineLevel="0" collapsed="false">
      <c r="V122" s="37"/>
      <c r="W122" s="37"/>
      <c r="X122" s="37"/>
    </row>
    <row r="123" s="38" customFormat="true" ht="12.75" hidden="false" customHeight="false" outlineLevel="0" collapsed="false">
      <c r="V123" s="37"/>
      <c r="W123" s="37"/>
      <c r="X123" s="37"/>
    </row>
    <row r="124" s="38" customFormat="true" ht="12.75" hidden="false" customHeight="false" outlineLevel="0" collapsed="false">
      <c r="V124" s="37"/>
      <c r="W124" s="37"/>
      <c r="X124" s="37"/>
    </row>
    <row r="125" s="38" customFormat="true" ht="12.75" hidden="false" customHeight="false" outlineLevel="0" collapsed="false">
      <c r="V125" s="37"/>
      <c r="W125" s="37"/>
      <c r="X125" s="37"/>
    </row>
    <row r="126" s="38" customFormat="true" ht="12.75" hidden="false" customHeight="false" outlineLevel="0" collapsed="false">
      <c r="V126" s="37"/>
      <c r="W126" s="37"/>
      <c r="X126" s="37"/>
    </row>
    <row r="127" s="38" customFormat="true" ht="12.75" hidden="false" customHeight="false" outlineLevel="0" collapsed="false">
      <c r="V127" s="37"/>
      <c r="W127" s="37"/>
      <c r="X127" s="37"/>
    </row>
    <row r="128" s="38" customFormat="true" ht="12.75" hidden="false" customHeight="false" outlineLevel="0" collapsed="false">
      <c r="V128" s="37"/>
      <c r="W128" s="37"/>
      <c r="X128" s="37"/>
    </row>
    <row r="129" s="38" customFormat="true" ht="12.75" hidden="false" customHeight="false" outlineLevel="0" collapsed="false">
      <c r="V129" s="37"/>
      <c r="W129" s="37"/>
      <c r="X129" s="37"/>
    </row>
    <row r="130" s="38" customFormat="true" ht="12.75" hidden="false" customHeight="false" outlineLevel="0" collapsed="false">
      <c r="V130" s="37"/>
      <c r="W130" s="37"/>
      <c r="X130" s="37"/>
    </row>
    <row r="131" s="38" customFormat="true" ht="12.75" hidden="false" customHeight="false" outlineLevel="0" collapsed="false">
      <c r="V131" s="37"/>
      <c r="W131" s="37"/>
      <c r="X131" s="37"/>
    </row>
    <row r="132" s="38" customFormat="true" ht="12.75" hidden="false" customHeight="false" outlineLevel="0" collapsed="false">
      <c r="V132" s="37"/>
      <c r="W132" s="37"/>
      <c r="X132" s="37"/>
    </row>
    <row r="133" s="38" customFormat="true" ht="12.75" hidden="false" customHeight="false" outlineLevel="0" collapsed="false">
      <c r="V133" s="37"/>
      <c r="W133" s="37"/>
      <c r="X133" s="37"/>
    </row>
    <row r="134" s="38" customFormat="true" ht="12.75" hidden="false" customHeight="false" outlineLevel="0" collapsed="false">
      <c r="V134" s="37"/>
      <c r="W134" s="37"/>
      <c r="X134" s="37"/>
    </row>
  </sheetData>
  <mergeCells count="18">
    <mergeCell ref="A11:U11"/>
    <mergeCell ref="B14:F14"/>
    <mergeCell ref="A15:A17"/>
    <mergeCell ref="B15:B17"/>
    <mergeCell ref="C15:C17"/>
    <mergeCell ref="D15:D17"/>
    <mergeCell ref="E15:G16"/>
    <mergeCell ref="H15:H17"/>
    <mergeCell ref="I15:K16"/>
    <mergeCell ref="L15:L17"/>
    <mergeCell ref="M15:O16"/>
    <mergeCell ref="Q15:Q17"/>
    <mergeCell ref="R15:T16"/>
    <mergeCell ref="U15:U17"/>
    <mergeCell ref="D63:H63"/>
    <mergeCell ref="L63:M63"/>
    <mergeCell ref="D65:H65"/>
    <mergeCell ref="L65:M65"/>
  </mergeCells>
  <printOptions headings="false" gridLines="false" gridLinesSet="true" horizontalCentered="false" verticalCentered="false"/>
  <pageMargins left="0.275694444444444" right="0.157638888888889" top="0.236111111111111" bottom="0.511805555555556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нансист</cp:lastModifiedBy>
  <cp:lastPrinted>2020-03-02T08:44:25Z</cp:lastPrinted>
  <dcterms:modified xsi:type="dcterms:W3CDTF">2020-03-02T08:44:30Z</dcterms:modified>
  <cp:revision>0</cp:revision>
  <dc:subject/>
  <dc:title/>
</cp:coreProperties>
</file>