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0" sheetId="1" state="visible" r:id="rId2"/>
  </sheets>
  <definedNames>
    <definedName function="false" hidden="false" localSheetId="0" name="_xlnm.Print_Titles" vbProcedure="false">'на 01.10.2020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20 год (по состоянию на "01" октября 2020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31.5" hidden="false" customHeight="false" outlineLevel="0" collapsed="false">
      <c r="A19" s="15" t="s">
        <v>55</v>
      </c>
      <c r="B19" s="16" t="s">
        <v>56</v>
      </c>
      <c r="C19" s="17" t="n">
        <f aca="false">C21+C22</f>
        <v>1372355.6</v>
      </c>
      <c r="D19" s="17" t="n">
        <f aca="false">D21+D22</f>
        <v>1381761.4</v>
      </c>
      <c r="E19" s="17" t="n">
        <f aca="false">E21+E22</f>
        <v>108453</v>
      </c>
      <c r="F19" s="17" t="n">
        <f aca="false">F21+F22</f>
        <v>110430.7</v>
      </c>
      <c r="G19" s="17" t="n">
        <f aca="false">G21+G22</f>
        <v>110424.8</v>
      </c>
      <c r="H19" s="17" t="n">
        <f aca="false">H21+H22</f>
        <v>329308.5</v>
      </c>
      <c r="I19" s="17" t="n">
        <f aca="false">I21+I22</f>
        <v>83449.2</v>
      </c>
      <c r="J19" s="17" t="n">
        <f aca="false">J21+J22</f>
        <v>89859.9</v>
      </c>
      <c r="K19" s="17" t="n">
        <f aca="false">K21+K22</f>
        <v>168349.6</v>
      </c>
      <c r="L19" s="17" t="n">
        <f aca="false">L21+L22</f>
        <v>341658.7</v>
      </c>
      <c r="M19" s="17" t="n">
        <f aca="false">M21+M22</f>
        <v>88985.5</v>
      </c>
      <c r="N19" s="17" t="n">
        <f aca="false">N21+N22</f>
        <v>103477.3</v>
      </c>
      <c r="O19" s="17" t="n">
        <f aca="false">O21+O22</f>
        <v>111661.5</v>
      </c>
      <c r="P19" s="17" t="n">
        <f aca="false">P21+P22</f>
        <v>725706.7</v>
      </c>
      <c r="Q19" s="17" t="n">
        <f aca="false">Q21+Q22</f>
        <v>304124.3</v>
      </c>
      <c r="R19" s="17" t="n">
        <f aca="false">R21+R22</f>
        <v>139213.5</v>
      </c>
      <c r="S19" s="17" t="n">
        <f aca="false">S21+S22</f>
        <v>131586.3</v>
      </c>
      <c r="T19" s="17" t="n">
        <f aca="false">T21+T22</f>
        <v>135870.1</v>
      </c>
      <c r="U19" s="17" t="n">
        <f aca="false">U21+U22</f>
        <v>406669.9</v>
      </c>
      <c r="V19" s="18"/>
    </row>
    <row r="20" s="24" customFormat="true" ht="20.25" hidden="false" customHeight="true" outlineLevel="0" collapsed="false">
      <c r="A20" s="19" t="s">
        <v>57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3"/>
      <c r="X20" s="23"/>
      <c r="Y20" s="23"/>
    </row>
    <row r="21" s="32" customFormat="true" ht="18.75" hidden="false" customHeight="true" outlineLevel="0" collapsed="false">
      <c r="A21" s="25" t="s">
        <v>58</v>
      </c>
      <c r="B21" s="26" t="s">
        <v>59</v>
      </c>
      <c r="C21" s="27" t="n">
        <v>432415</v>
      </c>
      <c r="D21" s="28" t="n">
        <f aca="false">H21+L21+Q21+U21</f>
        <v>432415</v>
      </c>
      <c r="E21" s="29" t="n">
        <v>33625.1</v>
      </c>
      <c r="F21" s="29" t="n">
        <v>31460</v>
      </c>
      <c r="G21" s="29" t="n">
        <v>29423.2</v>
      </c>
      <c r="H21" s="28" t="n">
        <f aca="false">E21+F21+G21</f>
        <v>94508.3</v>
      </c>
      <c r="I21" s="30" t="n">
        <v>30436.9</v>
      </c>
      <c r="J21" s="30" t="n">
        <v>19414.3</v>
      </c>
      <c r="K21" s="30" t="n">
        <v>22237</v>
      </c>
      <c r="L21" s="28" t="n">
        <f aca="false">I21+J21+K21</f>
        <v>72088.2</v>
      </c>
      <c r="M21" s="30" t="n">
        <v>35731.2</v>
      </c>
      <c r="N21" s="30" t="n">
        <v>20957.4</v>
      </c>
      <c r="O21" s="30" t="n">
        <v>26099.7</v>
      </c>
      <c r="P21" s="30"/>
      <c r="Q21" s="28" t="n">
        <f aca="false">M21+N21+O21</f>
        <v>82788.3</v>
      </c>
      <c r="R21" s="30" t="n">
        <v>62859</v>
      </c>
      <c r="S21" s="30" t="n">
        <v>49623.8</v>
      </c>
      <c r="T21" s="30" t="n">
        <v>70547.4</v>
      </c>
      <c r="U21" s="28" t="n">
        <f aca="false">R21+S21+T21</f>
        <v>183030.2</v>
      </c>
      <c r="V21" s="6"/>
      <c r="W21" s="31"/>
      <c r="X21" s="31"/>
      <c r="Y21" s="31"/>
    </row>
    <row r="22" s="32" customFormat="true" ht="17.25" hidden="false" customHeight="true" outlineLevel="0" collapsed="false">
      <c r="A22" s="33" t="s">
        <v>60</v>
      </c>
      <c r="B22" s="26" t="s">
        <v>61</v>
      </c>
      <c r="C22" s="28" t="n">
        <v>939940.6</v>
      </c>
      <c r="D22" s="28" t="n">
        <f aca="false">H22+L22+Q22+U22</f>
        <v>949346.4</v>
      </c>
      <c r="E22" s="34" t="n">
        <v>74827.9</v>
      </c>
      <c r="F22" s="34" t="n">
        <v>78970.7</v>
      </c>
      <c r="G22" s="34" t="n">
        <v>81001.6</v>
      </c>
      <c r="H22" s="28" t="n">
        <f aca="false">E22+F22+G22</f>
        <v>234800.2</v>
      </c>
      <c r="I22" s="29" t="n">
        <v>53012.3</v>
      </c>
      <c r="J22" s="29" t="n">
        <v>70445.6</v>
      </c>
      <c r="K22" s="29" t="n">
        <v>146112.6</v>
      </c>
      <c r="L22" s="28" t="n">
        <f aca="false">I22+J22+K22</f>
        <v>269570.5</v>
      </c>
      <c r="M22" s="29" t="n">
        <v>53254.3</v>
      </c>
      <c r="N22" s="29" t="n">
        <v>82519.9</v>
      </c>
      <c r="O22" s="29" t="n">
        <v>85561.8</v>
      </c>
      <c r="P22" s="29" t="n">
        <f aca="false">H22+L22+M22+N22+O22</f>
        <v>725706.7</v>
      </c>
      <c r="Q22" s="28" t="n">
        <f aca="false">M22+N22+O22</f>
        <v>221336</v>
      </c>
      <c r="R22" s="29" t="n">
        <v>76354.5</v>
      </c>
      <c r="S22" s="29" t="n">
        <v>81962.5</v>
      </c>
      <c r="T22" s="29" t="n">
        <v>65322.7</v>
      </c>
      <c r="U22" s="28" t="n">
        <f aca="false">R22+S22+T22</f>
        <v>223639.7</v>
      </c>
      <c r="V22" s="6"/>
      <c r="W22" s="31"/>
      <c r="X22" s="31"/>
      <c r="Y22" s="31"/>
    </row>
    <row r="23" s="32" customFormat="true" ht="31.5" hidden="false" customHeight="false" outlineLevel="0" collapsed="false">
      <c r="A23" s="35" t="s">
        <v>62</v>
      </c>
      <c r="B23" s="16" t="s">
        <v>63</v>
      </c>
      <c r="C23" s="36" t="n">
        <f aca="false">C25+C27+C28+C29+C30+C31+C26</f>
        <v>1513656.3</v>
      </c>
      <c r="D23" s="36" t="n">
        <f aca="false">D25+D27+D28+D29+D30+D31+D26</f>
        <v>1523062.1</v>
      </c>
      <c r="E23" s="36" t="n">
        <f aca="false">E25+E27+E28+E29+E30+E31+E26</f>
        <v>45716.9</v>
      </c>
      <c r="F23" s="36" t="n">
        <f aca="false">F25+F27+F28+F29+F30+F31+F26</f>
        <v>130341.9</v>
      </c>
      <c r="G23" s="36" t="n">
        <f aca="false">G25+G27+G28+G29+G30+G31+G26</f>
        <v>144288.4</v>
      </c>
      <c r="H23" s="36" t="n">
        <f aca="false">H25+H27+H28+H29+H30+H31+H26</f>
        <v>320347.2</v>
      </c>
      <c r="I23" s="36" t="n">
        <f aca="false">I25+I27+I28+I29+I30+I31+I26</f>
        <v>162905.8</v>
      </c>
      <c r="J23" s="36" t="n">
        <f aca="false">J25+J27+J28+J29+J30+J31+J26</f>
        <v>68398.5</v>
      </c>
      <c r="K23" s="36" t="n">
        <f aca="false">K25+K27+K28+K29+K30+K31+K26</f>
        <v>130462</v>
      </c>
      <c r="L23" s="36" t="n">
        <f aca="false">L25+L27+L28+L29+L30+L31+L26</f>
        <v>361766.3</v>
      </c>
      <c r="M23" s="36" t="n">
        <f aca="false">M25+M27+M28+M29+M30+M31+M26</f>
        <v>127652.9</v>
      </c>
      <c r="N23" s="36" t="n">
        <f aca="false">N25+N27+N28+N29+N30+N31+N26</f>
        <v>108595.4</v>
      </c>
      <c r="O23" s="36" t="n">
        <f aca="false">O25+O27+O28+O29+O30+O31+O26</f>
        <v>117751.4</v>
      </c>
      <c r="P23" s="36" t="e">
        <f aca="false">P25+P27+P28+#REF!+P29+P30+P31+P26</f>
        <v>#REF!</v>
      </c>
      <c r="Q23" s="36" t="n">
        <f aca="false">Q25+Q27+Q28+Q29+Q30+Q31+Q26</f>
        <v>353999.7</v>
      </c>
      <c r="R23" s="36" t="n">
        <f aca="false">R25+R27+R28+R29+R30+R31+R26</f>
        <v>154899.1</v>
      </c>
      <c r="S23" s="36" t="n">
        <f aca="false">S25+S27+S28+S29+S30+S31+S26</f>
        <v>131691.6</v>
      </c>
      <c r="T23" s="36" t="n">
        <f aca="false">T25+T27+T28+T29+T30+T31+T26</f>
        <v>200358.2</v>
      </c>
      <c r="U23" s="36" t="n">
        <f aca="false">U25+U27+U28+U29+U30+U31+U26</f>
        <v>486948.9</v>
      </c>
      <c r="V23" s="37"/>
      <c r="W23" s="31"/>
      <c r="X23" s="31"/>
      <c r="Y23" s="31"/>
    </row>
    <row r="24" s="44" customFormat="true" ht="49.5" hidden="false" customHeight="true" outlineLevel="0" collapsed="false">
      <c r="A24" s="38" t="s">
        <v>64</v>
      </c>
      <c r="B24" s="39"/>
      <c r="C24" s="40"/>
      <c r="D24" s="41"/>
      <c r="E24" s="41"/>
      <c r="F24" s="41"/>
      <c r="G24" s="41"/>
      <c r="H24" s="40"/>
      <c r="I24" s="41"/>
      <c r="J24" s="41"/>
      <c r="K24" s="41"/>
      <c r="L24" s="40"/>
      <c r="M24" s="41"/>
      <c r="N24" s="41"/>
      <c r="O24" s="41"/>
      <c r="P24" s="41"/>
      <c r="Q24" s="40"/>
      <c r="R24" s="41"/>
      <c r="S24" s="41"/>
      <c r="T24" s="41"/>
      <c r="U24" s="40"/>
      <c r="V24" s="42"/>
      <c r="W24" s="43"/>
      <c r="X24" s="43"/>
      <c r="Y24" s="43"/>
    </row>
    <row r="25" s="32" customFormat="true" ht="64.5" hidden="false" customHeight="true" outlineLevel="0" collapsed="false">
      <c r="A25" s="25" t="s">
        <v>65</v>
      </c>
      <c r="B25" s="26"/>
      <c r="C25" s="28" t="n">
        <v>6733</v>
      </c>
      <c r="D25" s="28" t="n">
        <f aca="false">H25+L25+Q25+U25</f>
        <v>6733</v>
      </c>
      <c r="E25" s="29" t="n">
        <v>108.6</v>
      </c>
      <c r="F25" s="29" t="n">
        <v>565</v>
      </c>
      <c r="G25" s="29" t="n">
        <v>882.8</v>
      </c>
      <c r="H25" s="28" t="n">
        <f aca="false">E25+F25+G25</f>
        <v>1556.4</v>
      </c>
      <c r="I25" s="29" t="n">
        <v>514.5</v>
      </c>
      <c r="J25" s="29" t="n">
        <v>247.8</v>
      </c>
      <c r="K25" s="29" t="n">
        <v>499.2</v>
      </c>
      <c r="L25" s="28" t="n">
        <f aca="false">I25+J25+K25</f>
        <v>1261.5</v>
      </c>
      <c r="M25" s="29" t="n">
        <v>813.4</v>
      </c>
      <c r="N25" s="29" t="n">
        <v>498.9</v>
      </c>
      <c r="O25" s="29" t="n">
        <v>475.8</v>
      </c>
      <c r="P25" s="29"/>
      <c r="Q25" s="28" t="n">
        <f aca="false">M25+N25+O25</f>
        <v>1788.1</v>
      </c>
      <c r="R25" s="29" t="n">
        <v>530.9</v>
      </c>
      <c r="S25" s="29" t="n">
        <v>525.6</v>
      </c>
      <c r="T25" s="29" t="n">
        <v>1070.5</v>
      </c>
      <c r="U25" s="28" t="n">
        <f aca="false">R25+S25+T25</f>
        <v>2127</v>
      </c>
      <c r="V25" s="6"/>
      <c r="W25" s="31"/>
      <c r="X25" s="31"/>
      <c r="Y25" s="31"/>
    </row>
    <row r="26" s="32" customFormat="true" ht="31.5" hidden="true" customHeight="false" outlineLevel="0" collapsed="false">
      <c r="A26" s="25" t="s">
        <v>66</v>
      </c>
      <c r="B26" s="26"/>
      <c r="C26" s="28"/>
      <c r="D26" s="28" t="n">
        <f aca="false">H26+L26+Q26+U26</f>
        <v>0</v>
      </c>
      <c r="E26" s="29"/>
      <c r="F26" s="29"/>
      <c r="G26" s="29"/>
      <c r="H26" s="28" t="n">
        <f aca="false">E26+F26+G26</f>
        <v>0</v>
      </c>
      <c r="I26" s="29"/>
      <c r="J26" s="29"/>
      <c r="K26" s="29"/>
      <c r="L26" s="28" t="n">
        <f aca="false">I26+J26+K26</f>
        <v>0</v>
      </c>
      <c r="M26" s="29"/>
      <c r="N26" s="29"/>
      <c r="O26" s="29"/>
      <c r="P26" s="29"/>
      <c r="Q26" s="28" t="n">
        <f aca="false">M26+N26+O26</f>
        <v>0</v>
      </c>
      <c r="R26" s="29"/>
      <c r="S26" s="29"/>
      <c r="T26" s="29"/>
      <c r="U26" s="28" t="n">
        <f aca="false">R26+S26+T26</f>
        <v>0</v>
      </c>
      <c r="V26" s="6"/>
      <c r="W26" s="31"/>
      <c r="X26" s="31"/>
      <c r="Y26" s="31"/>
    </row>
    <row r="27" s="32" customFormat="true" ht="53.25" hidden="false" customHeight="true" outlineLevel="0" collapsed="false">
      <c r="A27" s="45" t="s">
        <v>67</v>
      </c>
      <c r="B27" s="26"/>
      <c r="C27" s="28" t="n">
        <v>445737</v>
      </c>
      <c r="D27" s="28" t="n">
        <f aca="false">H27+L27+Q27+U27</f>
        <v>445454.1</v>
      </c>
      <c r="E27" s="29" t="n">
        <v>9289.6</v>
      </c>
      <c r="F27" s="29" t="n">
        <v>15593.2</v>
      </c>
      <c r="G27" s="29" t="n">
        <v>21458.7</v>
      </c>
      <c r="H27" s="28" t="n">
        <f aca="false">E27+F27+G27</f>
        <v>46341.5</v>
      </c>
      <c r="I27" s="29" t="n">
        <v>78463.2</v>
      </c>
      <c r="J27" s="29" t="n">
        <v>10342.8</v>
      </c>
      <c r="K27" s="29" t="n">
        <v>36038.6</v>
      </c>
      <c r="L27" s="28" t="n">
        <f aca="false">I27+J27+K27</f>
        <v>124844.6</v>
      </c>
      <c r="M27" s="29" t="n">
        <v>76642.9</v>
      </c>
      <c r="N27" s="29" t="n">
        <v>48057.3</v>
      </c>
      <c r="O27" s="29" t="n">
        <v>30557.3</v>
      </c>
      <c r="P27" s="29"/>
      <c r="Q27" s="28" t="n">
        <f aca="false">M27+N27+O27</f>
        <v>155257.5</v>
      </c>
      <c r="R27" s="29" t="n">
        <f aca="false">8696.7+19135.1</f>
        <v>27831.8</v>
      </c>
      <c r="S27" s="29" t="n">
        <f aca="false">8606.8+32525</f>
        <v>41131.8</v>
      </c>
      <c r="T27" s="29" t="n">
        <f aca="false">38864.3+11182.5+0.1</f>
        <v>50046.9</v>
      </c>
      <c r="U27" s="28" t="n">
        <f aca="false">R27+S27+T27</f>
        <v>119010.5</v>
      </c>
      <c r="V27" s="6"/>
      <c r="W27" s="31"/>
      <c r="X27" s="31"/>
      <c r="Y27" s="31"/>
    </row>
    <row r="28" s="32" customFormat="true" ht="66.75" hidden="false" customHeight="true" outlineLevel="0" collapsed="false">
      <c r="A28" s="45" t="s">
        <v>68</v>
      </c>
      <c r="B28" s="26"/>
      <c r="C28" s="28" t="n">
        <v>9375.7</v>
      </c>
      <c r="D28" s="28" t="n">
        <f aca="false">H28+L28+Q28+U28</f>
        <v>9375.7</v>
      </c>
      <c r="E28" s="29" t="n">
        <v>186.9</v>
      </c>
      <c r="F28" s="29" t="n">
        <v>665.6</v>
      </c>
      <c r="G28" s="29" t="n">
        <v>679.3</v>
      </c>
      <c r="H28" s="28" t="n">
        <f aca="false">E28+F28+G28</f>
        <v>1531.8</v>
      </c>
      <c r="I28" s="29" t="n">
        <v>1559.8</v>
      </c>
      <c r="J28" s="29" t="n">
        <v>170.6</v>
      </c>
      <c r="K28" s="29" t="n">
        <v>798.8</v>
      </c>
      <c r="L28" s="28" t="n">
        <f aca="false">I28+J28+K28</f>
        <v>2529.2</v>
      </c>
      <c r="M28" s="29" t="n">
        <v>867.9</v>
      </c>
      <c r="N28" s="29" t="n">
        <v>944.7</v>
      </c>
      <c r="O28" s="29" t="n">
        <v>572.5</v>
      </c>
      <c r="P28" s="29"/>
      <c r="Q28" s="28" t="n">
        <f aca="false">M28+N28+O28</f>
        <v>2385.1</v>
      </c>
      <c r="R28" s="29" t="n">
        <v>1247.5</v>
      </c>
      <c r="S28" s="29" t="n">
        <v>706.4</v>
      </c>
      <c r="T28" s="29" t="n">
        <v>975.7</v>
      </c>
      <c r="U28" s="28" t="n">
        <f aca="false">R28+S28+T28</f>
        <v>2929.6</v>
      </c>
      <c r="V28" s="6"/>
      <c r="W28" s="31"/>
      <c r="X28" s="31"/>
      <c r="Y28" s="31"/>
    </row>
    <row r="29" s="32" customFormat="true" ht="66.75" hidden="false" customHeight="true" outlineLevel="0" collapsed="false">
      <c r="A29" s="45" t="s">
        <v>69</v>
      </c>
      <c r="B29" s="26"/>
      <c r="C29" s="28" t="n">
        <v>826753.7</v>
      </c>
      <c r="D29" s="28" t="n">
        <f aca="false">H29+L29+Q29+U29</f>
        <v>836442.4</v>
      </c>
      <c r="E29" s="29" t="n">
        <v>28488.6</v>
      </c>
      <c r="F29" s="29" t="n">
        <v>68359.2</v>
      </c>
      <c r="G29" s="29" t="n">
        <v>103614.6</v>
      </c>
      <c r="H29" s="28" t="n">
        <f aca="false">E29+F29+G29</f>
        <v>200462.4</v>
      </c>
      <c r="I29" s="29" t="n">
        <v>64808.8</v>
      </c>
      <c r="J29" s="29" t="n">
        <v>47665.3</v>
      </c>
      <c r="K29" s="29" t="n">
        <v>73171.2</v>
      </c>
      <c r="L29" s="28" t="n">
        <f aca="false">I29+J29+K29</f>
        <v>185645.3</v>
      </c>
      <c r="M29" s="29" t="n">
        <v>38303.5</v>
      </c>
      <c r="N29" s="29" t="n">
        <f aca="false">116086.4-70408.7-0.1+0.2</f>
        <v>45677.8</v>
      </c>
      <c r="O29" s="29" t="n">
        <v>72978.6</v>
      </c>
      <c r="P29" s="29"/>
      <c r="Q29" s="28" t="n">
        <f aca="false">M29+N29+O29</f>
        <v>156959.9</v>
      </c>
      <c r="R29" s="29" t="n">
        <v>104986.2</v>
      </c>
      <c r="S29" s="29" t="n">
        <v>71278.2</v>
      </c>
      <c r="T29" s="29" t="n">
        <v>117110.4</v>
      </c>
      <c r="U29" s="28" t="n">
        <f aca="false">R29+S29+T29</f>
        <v>293374.8</v>
      </c>
      <c r="V29" s="6"/>
      <c r="W29" s="31"/>
      <c r="X29" s="31"/>
      <c r="Y29" s="31"/>
    </row>
    <row r="30" s="32" customFormat="true" ht="64.5" hidden="false" customHeight="true" outlineLevel="0" collapsed="false">
      <c r="A30" s="45" t="s">
        <v>70</v>
      </c>
      <c r="B30" s="26"/>
      <c r="C30" s="28" t="n">
        <v>90539.7</v>
      </c>
      <c r="D30" s="28" t="n">
        <f aca="false">H30+L30+Q30+U30</f>
        <v>90539.7</v>
      </c>
      <c r="E30" s="29" t="n">
        <v>3407</v>
      </c>
      <c r="F30" s="29" t="n">
        <v>7495.2</v>
      </c>
      <c r="G30" s="29" t="n">
        <v>11569.7</v>
      </c>
      <c r="H30" s="28" t="n">
        <f aca="false">E30+F30+G30</f>
        <v>22471.9</v>
      </c>
      <c r="I30" s="29" t="n">
        <v>6706.8</v>
      </c>
      <c r="J30" s="29" t="n">
        <v>5662.6</v>
      </c>
      <c r="K30" s="29" t="n">
        <v>11283.1</v>
      </c>
      <c r="L30" s="28" t="n">
        <f aca="false">I30+J30+K30</f>
        <v>23652.5</v>
      </c>
      <c r="M30" s="29" t="n">
        <v>3878.5</v>
      </c>
      <c r="N30" s="29" t="n">
        <v>6718.7</v>
      </c>
      <c r="O30" s="29" t="n">
        <v>6095.6</v>
      </c>
      <c r="P30" s="29"/>
      <c r="Q30" s="28" t="n">
        <f aca="false">M30+N30+O30</f>
        <v>16692.8</v>
      </c>
      <c r="R30" s="29" t="n">
        <v>10028.4</v>
      </c>
      <c r="S30" s="29" t="n">
        <v>7924.1</v>
      </c>
      <c r="T30" s="29" t="n">
        <v>9770</v>
      </c>
      <c r="U30" s="28" t="n">
        <f aca="false">R30+S30+T30</f>
        <v>27722.5</v>
      </c>
      <c r="V30" s="6"/>
      <c r="W30" s="31"/>
      <c r="X30" s="31"/>
      <c r="Y30" s="31"/>
    </row>
    <row r="31" s="32" customFormat="true" ht="82.5" hidden="false" customHeight="true" outlineLevel="0" collapsed="false">
      <c r="A31" s="45" t="s">
        <v>71</v>
      </c>
      <c r="B31" s="26"/>
      <c r="C31" s="28" t="n">
        <v>134517.2</v>
      </c>
      <c r="D31" s="28" t="n">
        <f aca="false">H31+L31+Q31+U31</f>
        <v>134517.2</v>
      </c>
      <c r="E31" s="29" t="n">
        <v>4236.2</v>
      </c>
      <c r="F31" s="29" t="n">
        <v>37663.7</v>
      </c>
      <c r="G31" s="29" t="n">
        <v>6083.3</v>
      </c>
      <c r="H31" s="28" t="n">
        <f aca="false">E31+F31+G31</f>
        <v>47983.2</v>
      </c>
      <c r="I31" s="29" t="n">
        <v>10852.7</v>
      </c>
      <c r="J31" s="29" t="n">
        <v>4309.4</v>
      </c>
      <c r="K31" s="29" t="n">
        <v>8671.1</v>
      </c>
      <c r="L31" s="28" t="n">
        <f aca="false">I31+J31+K31</f>
        <v>23833.2</v>
      </c>
      <c r="M31" s="29" t="n">
        <v>7146.7</v>
      </c>
      <c r="N31" s="29" t="n">
        <v>6698</v>
      </c>
      <c r="O31" s="29" t="n">
        <v>7071.6</v>
      </c>
      <c r="P31" s="29"/>
      <c r="Q31" s="28" t="n">
        <f aca="false">M31+N31+O31</f>
        <v>20916.3</v>
      </c>
      <c r="R31" s="29" t="n">
        <v>10274.3</v>
      </c>
      <c r="S31" s="29" t="n">
        <v>10125.5</v>
      </c>
      <c r="T31" s="29" t="n">
        <v>21384.7</v>
      </c>
      <c r="U31" s="28" t="n">
        <f aca="false">R31+S31+T31</f>
        <v>41784.5</v>
      </c>
      <c r="V31" s="6"/>
      <c r="W31" s="31"/>
      <c r="X31" s="31"/>
      <c r="Y31" s="31"/>
    </row>
    <row r="32" s="32" customFormat="true" ht="36" hidden="false" customHeight="true" outlineLevel="0" collapsed="false">
      <c r="A32" s="35" t="s">
        <v>72</v>
      </c>
      <c r="B32" s="16" t="s">
        <v>73</v>
      </c>
      <c r="C32" s="36" t="n">
        <f aca="false">C19-C23</f>
        <v>-141300.7</v>
      </c>
      <c r="D32" s="36" t="n">
        <f aca="false">D19-D23</f>
        <v>-141300.7</v>
      </c>
      <c r="E32" s="36" t="n">
        <f aca="false">E19-E23</f>
        <v>62736.1</v>
      </c>
      <c r="F32" s="36" t="n">
        <f aca="false">F19-F23</f>
        <v>-19911.2</v>
      </c>
      <c r="G32" s="36" t="n">
        <f aca="false">G19-G23</f>
        <v>-33863.6</v>
      </c>
      <c r="H32" s="36" t="n">
        <f aca="false">H19-H23</f>
        <v>8961.29999999999</v>
      </c>
      <c r="I32" s="36" t="n">
        <f aca="false">I19-I23</f>
        <v>-79456.6</v>
      </c>
      <c r="J32" s="36" t="n">
        <f aca="false">J19-J23</f>
        <v>21461.4</v>
      </c>
      <c r="K32" s="36" t="n">
        <f aca="false">K19-K23</f>
        <v>37887.6</v>
      </c>
      <c r="L32" s="36" t="n">
        <f aca="false">L19-L23</f>
        <v>-20107.6</v>
      </c>
      <c r="M32" s="36" t="n">
        <f aca="false">M19-M23</f>
        <v>-38667.4</v>
      </c>
      <c r="N32" s="36" t="n">
        <f aca="false">N19-N23</f>
        <v>-5118.10000000001</v>
      </c>
      <c r="O32" s="36" t="n">
        <f aca="false">O19-O23</f>
        <v>-6089.90000000002</v>
      </c>
      <c r="P32" s="36" t="e">
        <f aca="false">P19-P23</f>
        <v>#REF!</v>
      </c>
      <c r="Q32" s="36" t="n">
        <f aca="false">Q19-Q23</f>
        <v>-49875.4</v>
      </c>
      <c r="R32" s="36" t="n">
        <f aca="false">R19-R23</f>
        <v>-15685.6</v>
      </c>
      <c r="S32" s="36" t="n">
        <f aca="false">S19-S23</f>
        <v>-105.300000000017</v>
      </c>
      <c r="T32" s="36" t="n">
        <f aca="false">T19-T23</f>
        <v>-64488.1</v>
      </c>
      <c r="U32" s="36" t="n">
        <f aca="false">U19-U23</f>
        <v>-80279</v>
      </c>
      <c r="V32" s="6"/>
      <c r="W32" s="31"/>
      <c r="X32" s="31"/>
      <c r="Y32" s="31"/>
    </row>
    <row r="33" s="32" customFormat="true" ht="63" hidden="false" customHeight="false" outlineLevel="0" collapsed="false">
      <c r="A33" s="35" t="s">
        <v>74</v>
      </c>
      <c r="B33" s="16" t="s">
        <v>75</v>
      </c>
      <c r="C33" s="36" t="n">
        <f aca="false">C34-C35</f>
        <v>21527</v>
      </c>
      <c r="D33" s="36" t="n">
        <f aca="false">D34-D35</f>
        <v>21527</v>
      </c>
      <c r="E33" s="36" t="n">
        <f aca="false">E34-E35</f>
        <v>0</v>
      </c>
      <c r="F33" s="36" t="n">
        <f aca="false">F34-F35</f>
        <v>0</v>
      </c>
      <c r="G33" s="36" t="n">
        <f aca="false">G34-G35</f>
        <v>0</v>
      </c>
      <c r="H33" s="36" t="n">
        <f aca="false">H34-H35</f>
        <v>0</v>
      </c>
      <c r="I33" s="36" t="n">
        <f aca="false">I34-I35</f>
        <v>0</v>
      </c>
      <c r="J33" s="36" t="n">
        <f aca="false">J34-J35</f>
        <v>0</v>
      </c>
      <c r="K33" s="36" t="n">
        <f aca="false">K34-K35</f>
        <v>0</v>
      </c>
      <c r="L33" s="36" t="n">
        <f aca="false">L34-L35</f>
        <v>0</v>
      </c>
      <c r="M33" s="36" t="n">
        <f aca="false">M34-M35</f>
        <v>0</v>
      </c>
      <c r="N33" s="36" t="n">
        <f aca="false">N34-N35</f>
        <v>0</v>
      </c>
      <c r="O33" s="36" t="n">
        <f aca="false">O34-O35</f>
        <v>0</v>
      </c>
      <c r="P33" s="36" t="n">
        <f aca="false">P34-P35</f>
        <v>0</v>
      </c>
      <c r="Q33" s="36" t="n">
        <f aca="false">Q34-Q35</f>
        <v>0</v>
      </c>
      <c r="R33" s="36" t="n">
        <f aca="false">R34-R35</f>
        <v>0</v>
      </c>
      <c r="S33" s="36" t="n">
        <f aca="false">S34-S35</f>
        <v>0</v>
      </c>
      <c r="T33" s="36" t="n">
        <f aca="false">T34-T35</f>
        <v>21527</v>
      </c>
      <c r="U33" s="36" t="n">
        <f aca="false">U34-U35</f>
        <v>21527</v>
      </c>
      <c r="V33" s="6"/>
      <c r="W33" s="31"/>
      <c r="X33" s="31"/>
      <c r="Y33" s="31"/>
    </row>
    <row r="34" s="32" customFormat="true" ht="39" hidden="false" customHeight="true" outlineLevel="0" collapsed="false">
      <c r="A34" s="33" t="s">
        <v>76</v>
      </c>
      <c r="B34" s="26" t="s">
        <v>77</v>
      </c>
      <c r="C34" s="28" t="n">
        <v>99818.9</v>
      </c>
      <c r="D34" s="28" t="n">
        <f aca="false">H34+L34+Q34+U34</f>
        <v>99818.9</v>
      </c>
      <c r="E34" s="29"/>
      <c r="F34" s="29"/>
      <c r="G34" s="29"/>
      <c r="H34" s="28" t="n">
        <f aca="false">E34+F34+G34</f>
        <v>0</v>
      </c>
      <c r="I34" s="29"/>
      <c r="J34" s="29"/>
      <c r="K34" s="29"/>
      <c r="L34" s="28" t="n">
        <f aca="false">I34+J34+K34</f>
        <v>0</v>
      </c>
      <c r="M34" s="29"/>
      <c r="N34" s="29"/>
      <c r="O34" s="29"/>
      <c r="P34" s="29"/>
      <c r="Q34" s="28" t="n">
        <f aca="false">M34+N34+O34</f>
        <v>0</v>
      </c>
      <c r="R34" s="29"/>
      <c r="S34" s="29" t="n">
        <v>78291.9</v>
      </c>
      <c r="T34" s="29" t="n">
        <v>21527</v>
      </c>
      <c r="U34" s="28" t="n">
        <f aca="false">R34+S34+T34</f>
        <v>99818.9</v>
      </c>
      <c r="V34" s="6"/>
      <c r="W34" s="31"/>
      <c r="X34" s="31"/>
      <c r="Y34" s="31"/>
    </row>
    <row r="35" s="32" customFormat="true" ht="37.5" hidden="false" customHeight="true" outlineLevel="0" collapsed="false">
      <c r="A35" s="33" t="s">
        <v>78</v>
      </c>
      <c r="B35" s="26" t="s">
        <v>79</v>
      </c>
      <c r="C35" s="28" t="n">
        <v>78291.9</v>
      </c>
      <c r="D35" s="28" t="n">
        <f aca="false">H35+L35+Q35+U35</f>
        <v>78291.9</v>
      </c>
      <c r="E35" s="34"/>
      <c r="F35" s="34"/>
      <c r="G35" s="34"/>
      <c r="H35" s="28" t="n">
        <f aca="false">E35+F35+G35</f>
        <v>0</v>
      </c>
      <c r="I35" s="34"/>
      <c r="J35" s="34"/>
      <c r="K35" s="34"/>
      <c r="L35" s="28" t="n">
        <f aca="false">I35+J35+K35</f>
        <v>0</v>
      </c>
      <c r="M35" s="29"/>
      <c r="N35" s="34"/>
      <c r="O35" s="34"/>
      <c r="P35" s="29"/>
      <c r="Q35" s="28" t="n">
        <f aca="false">M35+N35+O35</f>
        <v>0</v>
      </c>
      <c r="R35" s="29"/>
      <c r="S35" s="34" t="n">
        <v>78291.9</v>
      </c>
      <c r="T35" s="29"/>
      <c r="U35" s="28" t="n">
        <f aca="false">R35+S35+T35</f>
        <v>78291.9</v>
      </c>
      <c r="V35" s="6"/>
      <c r="W35" s="31"/>
      <c r="X35" s="31"/>
      <c r="Y35" s="31"/>
    </row>
    <row r="36" s="32" customFormat="true" ht="80.25" hidden="false" customHeight="true" outlineLevel="0" collapsed="false">
      <c r="A36" s="15" t="s">
        <v>80</v>
      </c>
      <c r="B36" s="16" t="s">
        <v>81</v>
      </c>
      <c r="C36" s="36" t="n">
        <f aca="false">C32+C34-C35</f>
        <v>-119773.7</v>
      </c>
      <c r="D36" s="36" t="n">
        <f aca="false">H36+L36+Q36+U36</f>
        <v>-119773.7</v>
      </c>
      <c r="E36" s="36" t="n">
        <f aca="false">E32+E34-E35</f>
        <v>62736.1</v>
      </c>
      <c r="F36" s="36" t="n">
        <f aca="false">F32+F34-F35</f>
        <v>-19911.2</v>
      </c>
      <c r="G36" s="36" t="n">
        <f aca="false">G32+G34-G35</f>
        <v>-33863.6</v>
      </c>
      <c r="H36" s="36" t="n">
        <f aca="false">H32+H34-H35</f>
        <v>8961.29999999999</v>
      </c>
      <c r="I36" s="36" t="n">
        <f aca="false">I32+I34-I35</f>
        <v>-79456.6</v>
      </c>
      <c r="J36" s="36" t="n">
        <f aca="false">J32+J34-J35</f>
        <v>21461.4</v>
      </c>
      <c r="K36" s="36" t="n">
        <f aca="false">K32+K34-K35</f>
        <v>37887.6</v>
      </c>
      <c r="L36" s="36" t="n">
        <f aca="false">L32+L34-L35</f>
        <v>-20107.6</v>
      </c>
      <c r="M36" s="36" t="n">
        <f aca="false">M32+M34-M35</f>
        <v>-38667.4</v>
      </c>
      <c r="N36" s="36" t="n">
        <f aca="false">N32+N34-N35</f>
        <v>-5118.10000000001</v>
      </c>
      <c r="O36" s="36" t="n">
        <f aca="false">O32+O34-O35</f>
        <v>-6089.90000000002</v>
      </c>
      <c r="P36" s="36" t="e">
        <f aca="false">P32+P34-P35</f>
        <v>#REF!</v>
      </c>
      <c r="Q36" s="36" t="n">
        <f aca="false">Q32+Q34-Q35</f>
        <v>-49875.4</v>
      </c>
      <c r="R36" s="36" t="n">
        <f aca="false">R32+R34-R35</f>
        <v>-15685.6</v>
      </c>
      <c r="S36" s="36" t="n">
        <f aca="false">S32+S34-S35</f>
        <v>-105.300000000017</v>
      </c>
      <c r="T36" s="36" t="n">
        <f aca="false">T32+T34-T35</f>
        <v>-42961.1</v>
      </c>
      <c r="U36" s="36" t="n">
        <f aca="false">U32+U34-U35</f>
        <v>-58752</v>
      </c>
      <c r="V36" s="6"/>
      <c r="W36" s="31"/>
      <c r="X36" s="31"/>
      <c r="Y36" s="31"/>
    </row>
    <row r="37" s="32" customFormat="true" ht="47.25" hidden="false" customHeight="false" outlineLevel="0" collapsed="false">
      <c r="A37" s="46" t="s">
        <v>82</v>
      </c>
      <c r="B37" s="16" t="s">
        <v>83</v>
      </c>
      <c r="C37" s="47" t="n">
        <v>119773.7</v>
      </c>
      <c r="D37" s="36" t="n">
        <v>119773.7</v>
      </c>
      <c r="E37" s="48" t="n">
        <v>119773.7</v>
      </c>
      <c r="F37" s="48" t="n">
        <f aca="false">E38</f>
        <v>182509.8</v>
      </c>
      <c r="G37" s="48" t="n">
        <f aca="false">F38</f>
        <v>162598.6</v>
      </c>
      <c r="H37" s="36" t="n">
        <f aca="false">E37</f>
        <v>119773.7</v>
      </c>
      <c r="I37" s="48" t="n">
        <f aca="false">H38</f>
        <v>128735</v>
      </c>
      <c r="J37" s="48" t="n">
        <f aca="false">I38</f>
        <v>49278.4</v>
      </c>
      <c r="K37" s="48" t="n">
        <f aca="false">J38</f>
        <v>70739.8000000001</v>
      </c>
      <c r="L37" s="36" t="n">
        <f aca="false">I37</f>
        <v>128735</v>
      </c>
      <c r="M37" s="48" t="n">
        <f aca="false">L38</f>
        <v>108627.4</v>
      </c>
      <c r="N37" s="48" t="n">
        <f aca="false">M38</f>
        <v>69960</v>
      </c>
      <c r="O37" s="48" t="n">
        <f aca="false">N38</f>
        <v>64841.9000000001</v>
      </c>
      <c r="P37" s="48"/>
      <c r="Q37" s="36" t="n">
        <f aca="false">M37</f>
        <v>108627.4</v>
      </c>
      <c r="R37" s="48" t="n">
        <f aca="false">Q38</f>
        <v>58752.0000000001</v>
      </c>
      <c r="S37" s="48" t="n">
        <f aca="false">R38</f>
        <v>43066.4000000001</v>
      </c>
      <c r="T37" s="48" t="n">
        <f aca="false">S38</f>
        <v>42961.1000000001</v>
      </c>
      <c r="U37" s="36" t="n">
        <f aca="false">R37</f>
        <v>58752.0000000001</v>
      </c>
      <c r="V37" s="6"/>
      <c r="W37" s="31"/>
      <c r="X37" s="31"/>
      <c r="Y37" s="31"/>
    </row>
    <row r="38" s="32" customFormat="true" ht="66" hidden="false" customHeight="true" outlineLevel="0" collapsed="false">
      <c r="A38" s="46" t="s">
        <v>84</v>
      </c>
      <c r="B38" s="16" t="s">
        <v>85</v>
      </c>
      <c r="C38" s="47" t="n">
        <v>0</v>
      </c>
      <c r="D38" s="36" t="n">
        <f aca="false">D37+D19+D34-D23-D35</f>
        <v>0</v>
      </c>
      <c r="E38" s="48" t="n">
        <f aca="false">E37+E19+E34-E23-E35</f>
        <v>182509.8</v>
      </c>
      <c r="F38" s="48" t="n">
        <f aca="false">F37+F19+F34-F23-F35</f>
        <v>162598.6</v>
      </c>
      <c r="G38" s="48" t="n">
        <f aca="false">G37+G19+G34-G23-G35</f>
        <v>128735</v>
      </c>
      <c r="H38" s="36" t="n">
        <f aca="false">H37+H19+H34-H23-H35</f>
        <v>128735</v>
      </c>
      <c r="I38" s="48" t="n">
        <f aca="false">I37+I19+I34-I23-I35</f>
        <v>49278.4</v>
      </c>
      <c r="J38" s="48" t="n">
        <f aca="false">J37+J19+J34-J23-J35</f>
        <v>70739.8000000001</v>
      </c>
      <c r="K38" s="48" t="n">
        <f aca="false">K37+K19+K34-K23-K35</f>
        <v>108627.4</v>
      </c>
      <c r="L38" s="36" t="n">
        <f aca="false">L37+L19+L34-L23-L35</f>
        <v>108627.4</v>
      </c>
      <c r="M38" s="48" t="n">
        <f aca="false">M37+M19+M34-M23-M35</f>
        <v>69960</v>
      </c>
      <c r="N38" s="48" t="n">
        <f aca="false">N37+N19+N34-N23-N35</f>
        <v>64841.9000000001</v>
      </c>
      <c r="O38" s="48" t="n">
        <f aca="false">O37+O19+O34-O23-O35</f>
        <v>58752</v>
      </c>
      <c r="P38" s="48" t="e">
        <f aca="false">P37+P19+P34-P23-P35</f>
        <v>#REF!</v>
      </c>
      <c r="Q38" s="36" t="n">
        <f aca="false">Q37+Q19+Q34-Q23-Q35</f>
        <v>58752.0000000001</v>
      </c>
      <c r="R38" s="48" t="n">
        <f aca="false">R37+R19+R34-R23-R35</f>
        <v>43066.4000000001</v>
      </c>
      <c r="S38" s="48" t="n">
        <f aca="false">S37+S19+S34-S23-S35</f>
        <v>42961.1000000001</v>
      </c>
      <c r="T38" s="48" t="n">
        <f aca="false">T37+T19+T34-T23-T35</f>
        <v>0</v>
      </c>
      <c r="U38" s="36" t="n">
        <f aca="false">U37+U19+U34-U23-U35</f>
        <v>0</v>
      </c>
      <c r="V38" s="6"/>
      <c r="W38" s="31"/>
      <c r="X38" s="31"/>
      <c r="Y38" s="31"/>
    </row>
    <row r="39" s="32" customFormat="true" ht="120.75" hidden="false" customHeight="true" outlineLevel="0" collapsed="false">
      <c r="A39" s="46" t="s">
        <v>86</v>
      </c>
      <c r="B39" s="16" t="s">
        <v>87</v>
      </c>
      <c r="C39" s="36" t="n">
        <f aca="false">C37-C38</f>
        <v>119773.7</v>
      </c>
      <c r="D39" s="36" t="n">
        <f aca="false">H39+L39+Q39+U39</f>
        <v>119773.7</v>
      </c>
      <c r="E39" s="48" t="n">
        <f aca="false">E37-E38</f>
        <v>-62736.1</v>
      </c>
      <c r="F39" s="48" t="n">
        <f aca="false">F37-F38</f>
        <v>19911.2</v>
      </c>
      <c r="G39" s="48" t="n">
        <f aca="false">G37-G38</f>
        <v>33863.6</v>
      </c>
      <c r="H39" s="36" t="n">
        <f aca="false">H37-H38</f>
        <v>-8961.3</v>
      </c>
      <c r="I39" s="48" t="n">
        <f aca="false">I37-I38</f>
        <v>79456.6</v>
      </c>
      <c r="J39" s="48" t="n">
        <f aca="false">J37-J38</f>
        <v>-21461.4</v>
      </c>
      <c r="K39" s="48" t="n">
        <f aca="false">K37-K38</f>
        <v>-37887.6</v>
      </c>
      <c r="L39" s="36" t="n">
        <f aca="false">L37-L38</f>
        <v>20107.6</v>
      </c>
      <c r="M39" s="48" t="n">
        <f aca="false">M37-M38</f>
        <v>38667.4</v>
      </c>
      <c r="N39" s="48" t="n">
        <f aca="false">N37-N38</f>
        <v>5118.09999999999</v>
      </c>
      <c r="O39" s="48" t="n">
        <f aca="false">O37-O38</f>
        <v>6089.90000000002</v>
      </c>
      <c r="P39" s="48" t="e">
        <f aca="false">P37-P38</f>
        <v>#REF!</v>
      </c>
      <c r="Q39" s="36" t="n">
        <f aca="false">Q37-Q38</f>
        <v>49875.4</v>
      </c>
      <c r="R39" s="48" t="n">
        <f aca="false">R37-R38</f>
        <v>15685.6</v>
      </c>
      <c r="S39" s="48" t="n">
        <f aca="false">S37-S38</f>
        <v>105.300000000017</v>
      </c>
      <c r="T39" s="48" t="n">
        <f aca="false">T37-T38</f>
        <v>42961.1000000001</v>
      </c>
      <c r="U39" s="36" t="n">
        <f aca="false">U37-U38</f>
        <v>58752.0000000001</v>
      </c>
      <c r="V39" s="6"/>
      <c r="W39" s="31"/>
      <c r="X39" s="31"/>
      <c r="Y39" s="31"/>
    </row>
    <row r="40" s="52" customFormat="true" ht="42.75" hidden="false" customHeight="true" outlineLevel="0" collapsed="false">
      <c r="A40" s="49"/>
      <c r="B40" s="49"/>
      <c r="C40" s="49"/>
      <c r="D40" s="50" t="s">
        <v>88</v>
      </c>
      <c r="E40" s="50"/>
      <c r="F40" s="50"/>
      <c r="G40" s="50"/>
      <c r="H40" s="50"/>
      <c r="I40" s="51"/>
      <c r="K40" s="53"/>
      <c r="L40" s="54" t="s">
        <v>89</v>
      </c>
      <c r="M40" s="54"/>
      <c r="N40" s="55"/>
      <c r="O40" s="49"/>
      <c r="P40" s="49"/>
      <c r="Q40" s="49"/>
      <c r="R40" s="49"/>
      <c r="S40" s="49"/>
      <c r="T40" s="49"/>
      <c r="U40" s="49"/>
      <c r="V40" s="56"/>
      <c r="W40" s="57"/>
      <c r="X40" s="57"/>
      <c r="Y40" s="57"/>
    </row>
    <row r="41" s="52" customFormat="true" ht="18.75" hidden="false" customHeight="false" outlineLevel="0" collapsed="false">
      <c r="A41" s="49"/>
      <c r="B41" s="49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5"/>
      <c r="O41" s="49"/>
      <c r="P41" s="49"/>
      <c r="Q41" s="49"/>
      <c r="R41" s="49"/>
      <c r="S41" s="49"/>
      <c r="T41" s="49"/>
      <c r="U41" s="49"/>
      <c r="V41" s="56"/>
      <c r="W41" s="57"/>
      <c r="X41" s="57"/>
      <c r="Y41" s="57"/>
    </row>
    <row r="42" s="52" customFormat="true" ht="43.5" hidden="false" customHeight="true" outlineLevel="0" collapsed="false">
      <c r="A42" s="56"/>
      <c r="B42" s="56"/>
      <c r="C42" s="56"/>
      <c r="D42" s="60" t="s">
        <v>90</v>
      </c>
      <c r="E42" s="60"/>
      <c r="F42" s="60"/>
      <c r="G42" s="60"/>
      <c r="H42" s="60"/>
      <c r="I42" s="61"/>
      <c r="J42" s="61"/>
      <c r="K42" s="61"/>
      <c r="L42" s="62" t="s">
        <v>91</v>
      </c>
      <c r="M42" s="62"/>
      <c r="N42" s="56"/>
      <c r="O42" s="63"/>
      <c r="P42" s="56"/>
      <c r="Q42" s="56"/>
      <c r="R42" s="56"/>
      <c r="S42" s="56"/>
      <c r="T42" s="56"/>
      <c r="U42" s="56"/>
      <c r="V42" s="56"/>
      <c r="W42" s="57"/>
      <c r="X42" s="57"/>
      <c r="Y42" s="57"/>
    </row>
    <row r="43" s="32" customFormat="true" ht="12.75" hidden="false" customHeight="false" outlineLevel="0" collapsed="false">
      <c r="C43" s="64"/>
      <c r="E43" s="64"/>
      <c r="W43" s="31"/>
      <c r="X43" s="31"/>
      <c r="Y43" s="31"/>
    </row>
    <row r="44" s="32" customFormat="true" ht="12.75" hidden="false" customHeight="false" outlineLevel="0" collapsed="false">
      <c r="C44" s="64"/>
      <c r="W44" s="31"/>
      <c r="X44" s="31"/>
      <c r="Y44" s="31"/>
    </row>
    <row r="45" s="32" customFormat="true" ht="12.75" hidden="false" customHeight="false" outlineLevel="0" collapsed="false">
      <c r="C45" s="64"/>
      <c r="W45" s="31"/>
      <c r="X45" s="31"/>
      <c r="Y45" s="31"/>
    </row>
    <row r="46" s="32" customFormat="true" ht="12.75" hidden="false" customHeight="false" outlineLevel="0" collapsed="false">
      <c r="C46" s="64"/>
      <c r="W46" s="31"/>
      <c r="X46" s="31"/>
      <c r="Y46" s="31"/>
    </row>
    <row r="47" s="32" customFormat="true" ht="12.75" hidden="false" customHeight="false" outlineLevel="0" collapsed="false">
      <c r="W47" s="31"/>
      <c r="X47" s="31"/>
      <c r="Y47" s="31"/>
    </row>
    <row r="48" s="32" customFormat="true" ht="12.75" hidden="false" customHeight="false" outlineLevel="0" collapsed="false">
      <c r="W48" s="31"/>
      <c r="X48" s="31"/>
      <c r="Y48" s="31"/>
    </row>
    <row r="49" s="32" customFormat="true" ht="12.75" hidden="false" customHeight="false" outlineLevel="0" collapsed="false">
      <c r="W49" s="31"/>
      <c r="X49" s="31"/>
      <c r="Y49" s="31"/>
    </row>
    <row r="50" s="32" customFormat="true" ht="12.75" hidden="false" customHeight="false" outlineLevel="0" collapsed="false">
      <c r="W50" s="31"/>
      <c r="X50" s="31"/>
      <c r="Y50" s="31"/>
    </row>
    <row r="51" s="32" customFormat="true" ht="12.75" hidden="false" customHeight="false" outlineLevel="0" collapsed="false">
      <c r="W51" s="31"/>
      <c r="X51" s="31"/>
      <c r="Y51" s="31"/>
    </row>
    <row r="52" s="32" customFormat="true" ht="12.75" hidden="false" customHeight="false" outlineLevel="0" collapsed="false">
      <c r="W52" s="31"/>
      <c r="X52" s="31"/>
      <c r="Y52" s="31"/>
    </row>
    <row r="53" s="32" customFormat="true" ht="12.75" hidden="false" customHeight="false" outlineLevel="0" collapsed="false">
      <c r="W53" s="31"/>
      <c r="X53" s="31"/>
      <c r="Y53" s="31"/>
    </row>
    <row r="54" s="32" customFormat="true" ht="12.75" hidden="false" customHeight="false" outlineLevel="0" collapsed="false">
      <c r="W54" s="31"/>
      <c r="X54" s="31"/>
      <c r="Y54" s="31"/>
    </row>
    <row r="55" s="32" customFormat="true" ht="12.75" hidden="false" customHeight="false" outlineLevel="0" collapsed="false">
      <c r="W55" s="31"/>
      <c r="X55" s="31"/>
      <c r="Y55" s="31"/>
    </row>
    <row r="56" s="32" customFormat="true" ht="12.75" hidden="false" customHeight="false" outlineLevel="0" collapsed="false">
      <c r="W56" s="31"/>
      <c r="X56" s="31"/>
      <c r="Y56" s="31"/>
    </row>
    <row r="57" s="32" customFormat="true" ht="12.75" hidden="false" customHeight="false" outlineLevel="0" collapsed="false">
      <c r="W57" s="31"/>
      <c r="X57" s="31"/>
      <c r="Y57" s="31"/>
    </row>
    <row r="58" s="32" customFormat="true" ht="12.75" hidden="false" customHeight="false" outlineLevel="0" collapsed="false">
      <c r="W58" s="31"/>
      <c r="X58" s="31"/>
      <c r="Y58" s="31"/>
    </row>
    <row r="59" s="32" customFormat="true" ht="12.75" hidden="false" customHeight="false" outlineLevel="0" collapsed="false">
      <c r="W59" s="31"/>
      <c r="X59" s="31"/>
      <c r="Y59" s="31"/>
    </row>
    <row r="60" s="32" customFormat="true" ht="12.75" hidden="false" customHeight="false" outlineLevel="0" collapsed="false">
      <c r="W60" s="31"/>
      <c r="X60" s="31"/>
      <c r="Y60" s="31"/>
    </row>
    <row r="61" s="32" customFormat="true" ht="12.75" hidden="false" customHeight="false" outlineLevel="0" collapsed="false">
      <c r="W61" s="31"/>
      <c r="X61" s="31"/>
      <c r="Y61" s="31"/>
    </row>
    <row r="62" s="32" customFormat="true" ht="12.75" hidden="false" customHeight="false" outlineLevel="0" collapsed="false">
      <c r="W62" s="31"/>
      <c r="X62" s="31"/>
      <c r="Y62" s="31"/>
    </row>
    <row r="63" s="32" customFormat="true" ht="12.75" hidden="false" customHeight="false" outlineLevel="0" collapsed="false">
      <c r="W63" s="31"/>
      <c r="X63" s="31"/>
      <c r="Y63" s="31"/>
    </row>
    <row r="64" s="32" customFormat="true" ht="12.75" hidden="false" customHeight="false" outlineLevel="0" collapsed="false">
      <c r="W64" s="31"/>
      <c r="X64" s="31"/>
      <c r="Y64" s="31"/>
    </row>
    <row r="65" s="32" customFormat="true" ht="12.75" hidden="false" customHeight="false" outlineLevel="0" collapsed="false">
      <c r="W65" s="31"/>
      <c r="X65" s="31"/>
      <c r="Y65" s="31"/>
    </row>
    <row r="66" s="32" customFormat="true" ht="12.75" hidden="false" customHeight="false" outlineLevel="0" collapsed="false">
      <c r="W66" s="31"/>
      <c r="X66" s="31"/>
      <c r="Y66" s="31"/>
    </row>
    <row r="67" s="32" customFormat="true" ht="12.75" hidden="false" customHeight="false" outlineLevel="0" collapsed="false">
      <c r="W67" s="31"/>
      <c r="X67" s="31"/>
      <c r="Y67" s="31"/>
    </row>
    <row r="68" s="32" customFormat="true" ht="12.75" hidden="false" customHeight="false" outlineLevel="0" collapsed="false">
      <c r="W68" s="31"/>
      <c r="X68" s="31"/>
      <c r="Y68" s="31"/>
    </row>
    <row r="69" s="32" customFormat="true" ht="12.75" hidden="false" customHeight="false" outlineLevel="0" collapsed="false">
      <c r="W69" s="31"/>
      <c r="X69" s="31"/>
      <c r="Y69" s="31"/>
    </row>
    <row r="70" s="32" customFormat="true" ht="12.75" hidden="false" customHeight="false" outlineLevel="0" collapsed="false">
      <c r="W70" s="31"/>
      <c r="X70" s="31"/>
      <c r="Y70" s="31"/>
    </row>
    <row r="71" s="32" customFormat="true" ht="12.75" hidden="false" customHeight="false" outlineLevel="0" collapsed="false">
      <c r="W71" s="31"/>
      <c r="X71" s="31"/>
      <c r="Y71" s="31"/>
    </row>
    <row r="72" s="32" customFormat="true" ht="12.75" hidden="false" customHeight="false" outlineLevel="0" collapsed="false">
      <c r="W72" s="31"/>
      <c r="X72" s="31"/>
      <c r="Y72" s="31"/>
    </row>
    <row r="73" s="32" customFormat="true" ht="12.75" hidden="false" customHeight="false" outlineLevel="0" collapsed="false">
      <c r="W73" s="31"/>
      <c r="X73" s="31"/>
      <c r="Y73" s="31"/>
    </row>
    <row r="74" s="32" customFormat="true" ht="12.75" hidden="false" customHeight="false" outlineLevel="0" collapsed="false">
      <c r="W74" s="31"/>
      <c r="X74" s="31"/>
      <c r="Y74" s="31"/>
    </row>
    <row r="75" s="32" customFormat="true" ht="12.75" hidden="false" customHeight="false" outlineLevel="0" collapsed="false">
      <c r="W75" s="31"/>
      <c r="X75" s="31"/>
      <c r="Y75" s="31"/>
    </row>
    <row r="76" s="32" customFormat="true" ht="12.75" hidden="false" customHeight="false" outlineLevel="0" collapsed="false">
      <c r="W76" s="31"/>
      <c r="X76" s="31"/>
      <c r="Y76" s="31"/>
    </row>
    <row r="77" s="32" customFormat="true" ht="12.75" hidden="false" customHeight="false" outlineLevel="0" collapsed="false">
      <c r="W77" s="31"/>
      <c r="X77" s="31"/>
      <c r="Y77" s="31"/>
    </row>
    <row r="78" s="32" customFormat="true" ht="12.75" hidden="false" customHeight="false" outlineLevel="0" collapsed="false">
      <c r="W78" s="31"/>
      <c r="X78" s="31"/>
      <c r="Y78" s="31"/>
    </row>
    <row r="79" s="32" customFormat="true" ht="12.75" hidden="false" customHeight="false" outlineLevel="0" collapsed="false">
      <c r="W79" s="31"/>
      <c r="X79" s="31"/>
      <c r="Y79" s="31"/>
    </row>
    <row r="80" s="32" customFormat="true" ht="12.75" hidden="false" customHeight="false" outlineLevel="0" collapsed="false">
      <c r="W80" s="31"/>
      <c r="X80" s="31"/>
      <c r="Y80" s="31"/>
    </row>
    <row r="81" s="32" customFormat="true" ht="12.75" hidden="false" customHeight="false" outlineLevel="0" collapsed="false">
      <c r="W81" s="31"/>
      <c r="X81" s="31"/>
      <c r="Y81" s="31"/>
    </row>
    <row r="82" s="32" customFormat="true" ht="12.75" hidden="false" customHeight="false" outlineLevel="0" collapsed="false">
      <c r="W82" s="31"/>
      <c r="X82" s="31"/>
      <c r="Y82" s="31"/>
    </row>
    <row r="83" s="32" customFormat="true" ht="12.75" hidden="false" customHeight="false" outlineLevel="0" collapsed="false">
      <c r="W83" s="31"/>
      <c r="X83" s="31"/>
      <c r="Y83" s="31"/>
    </row>
    <row r="84" s="32" customFormat="true" ht="12.75" hidden="false" customHeight="false" outlineLevel="0" collapsed="false">
      <c r="W84" s="31"/>
      <c r="X84" s="31"/>
      <c r="Y84" s="31"/>
    </row>
    <row r="85" s="32" customFormat="true" ht="12.75" hidden="false" customHeight="false" outlineLevel="0" collapsed="false">
      <c r="W85" s="31"/>
      <c r="X85" s="31"/>
      <c r="Y85" s="31"/>
    </row>
    <row r="86" s="32" customFormat="true" ht="12.75" hidden="false" customHeight="false" outlineLevel="0" collapsed="false">
      <c r="W86" s="31"/>
      <c r="X86" s="31"/>
      <c r="Y86" s="31"/>
    </row>
    <row r="87" s="32" customFormat="true" ht="12.75" hidden="false" customHeight="false" outlineLevel="0" collapsed="false">
      <c r="W87" s="31"/>
      <c r="X87" s="31"/>
      <c r="Y87" s="31"/>
    </row>
    <row r="88" s="32" customFormat="true" ht="12.75" hidden="false" customHeight="false" outlineLevel="0" collapsed="false">
      <c r="W88" s="31"/>
      <c r="X88" s="31"/>
      <c r="Y88" s="31"/>
    </row>
    <row r="89" s="32" customFormat="true" ht="12.75" hidden="false" customHeight="false" outlineLevel="0" collapsed="false">
      <c r="W89" s="31"/>
      <c r="X89" s="31"/>
      <c r="Y89" s="31"/>
    </row>
    <row r="90" s="32" customFormat="true" ht="12.75" hidden="false" customHeight="false" outlineLevel="0" collapsed="false">
      <c r="W90" s="31"/>
      <c r="X90" s="31"/>
      <c r="Y90" s="31"/>
    </row>
    <row r="91" s="32" customFormat="true" ht="12.75" hidden="false" customHeight="false" outlineLevel="0" collapsed="false">
      <c r="W91" s="31"/>
      <c r="X91" s="31"/>
      <c r="Y91" s="31"/>
    </row>
    <row r="92" s="32" customFormat="true" ht="12.75" hidden="false" customHeight="false" outlineLevel="0" collapsed="false">
      <c r="W92" s="31"/>
      <c r="X92" s="31"/>
      <c r="Y92" s="31"/>
    </row>
    <row r="93" s="32" customFormat="true" ht="12.75" hidden="false" customHeight="false" outlineLevel="0" collapsed="false">
      <c r="W93" s="31"/>
      <c r="X93" s="31"/>
      <c r="Y93" s="31"/>
    </row>
    <row r="94" s="32" customFormat="true" ht="12.75" hidden="false" customHeight="false" outlineLevel="0" collapsed="false">
      <c r="W94" s="31"/>
      <c r="X94" s="31"/>
      <c r="Y94" s="31"/>
    </row>
    <row r="95" s="32" customFormat="true" ht="12.75" hidden="false" customHeight="false" outlineLevel="0" collapsed="false">
      <c r="W95" s="31"/>
      <c r="X95" s="31"/>
      <c r="Y95" s="31"/>
    </row>
    <row r="96" s="32" customFormat="true" ht="12.75" hidden="false" customHeight="false" outlineLevel="0" collapsed="false">
      <c r="W96" s="31"/>
      <c r="X96" s="31"/>
      <c r="Y96" s="31"/>
    </row>
    <row r="97" s="32" customFormat="true" ht="12.75" hidden="false" customHeight="false" outlineLevel="0" collapsed="false">
      <c r="W97" s="31"/>
      <c r="X97" s="31"/>
      <c r="Y97" s="31"/>
    </row>
    <row r="98" s="32" customFormat="true" ht="12.75" hidden="false" customHeight="false" outlineLevel="0" collapsed="false">
      <c r="W98" s="31"/>
      <c r="X98" s="31"/>
      <c r="Y98" s="31"/>
    </row>
    <row r="99" s="32" customFormat="true" ht="12.75" hidden="false" customHeight="false" outlineLevel="0" collapsed="false">
      <c r="W99" s="31"/>
      <c r="X99" s="31"/>
      <c r="Y99" s="31"/>
    </row>
    <row r="100" s="32" customFormat="true" ht="12.75" hidden="false" customHeight="false" outlineLevel="0" collapsed="false">
      <c r="W100" s="31"/>
      <c r="X100" s="31"/>
      <c r="Y100" s="31"/>
    </row>
    <row r="101" s="32" customFormat="true" ht="12.75" hidden="false" customHeight="false" outlineLevel="0" collapsed="false">
      <c r="W101" s="31"/>
      <c r="X101" s="31"/>
      <c r="Y101" s="31"/>
    </row>
    <row r="102" s="32" customFormat="true" ht="12.75" hidden="false" customHeight="false" outlineLevel="0" collapsed="false">
      <c r="W102" s="31"/>
      <c r="X102" s="31"/>
      <c r="Y102" s="31"/>
    </row>
    <row r="103" s="32" customFormat="true" ht="12.75" hidden="false" customHeight="false" outlineLevel="0" collapsed="false">
      <c r="W103" s="31"/>
      <c r="X103" s="31"/>
      <c r="Y103" s="31"/>
    </row>
    <row r="104" s="32" customFormat="true" ht="12.75" hidden="false" customHeight="false" outlineLevel="0" collapsed="false">
      <c r="W104" s="31"/>
      <c r="X104" s="31"/>
      <c r="Y104" s="31"/>
    </row>
    <row r="105" s="32" customFormat="true" ht="12.75" hidden="false" customHeight="false" outlineLevel="0" collapsed="false">
      <c r="W105" s="31"/>
      <c r="X105" s="31"/>
      <c r="Y105" s="31"/>
    </row>
    <row r="106" s="32" customFormat="true" ht="12.75" hidden="false" customHeight="false" outlineLevel="0" collapsed="false">
      <c r="W106" s="31"/>
      <c r="X106" s="31"/>
      <c r="Y106" s="31"/>
    </row>
    <row r="107" s="32" customFormat="true" ht="12.75" hidden="false" customHeight="false" outlineLevel="0" collapsed="false">
      <c r="W107" s="31"/>
      <c r="X107" s="31"/>
      <c r="Y107" s="31"/>
    </row>
    <row r="108" s="32" customFormat="true" ht="12.75" hidden="false" customHeight="false" outlineLevel="0" collapsed="false">
      <c r="W108" s="31"/>
      <c r="X108" s="31"/>
      <c r="Y108" s="31"/>
    </row>
    <row r="109" s="32" customFormat="true" ht="12.75" hidden="false" customHeight="false" outlineLevel="0" collapsed="false">
      <c r="W109" s="31"/>
      <c r="X109" s="31"/>
      <c r="Y109" s="31"/>
    </row>
    <row r="110" s="32" customFormat="true" ht="12.75" hidden="false" customHeight="false" outlineLevel="0" collapsed="false">
      <c r="W110" s="31"/>
      <c r="X110" s="31"/>
      <c r="Y110" s="31"/>
    </row>
    <row r="111" s="32" customFormat="true" ht="12.75" hidden="false" customHeight="false" outlineLevel="0" collapsed="false">
      <c r="W111" s="31"/>
      <c r="X111" s="31"/>
      <c r="Y111" s="31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40:H40"/>
    <mergeCell ref="L40:M40"/>
    <mergeCell ref="D42:H42"/>
    <mergeCell ref="L42:M42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0-10-28T07:47:59Z</cp:lastPrinted>
  <dcterms:modified xsi:type="dcterms:W3CDTF">2020-10-28T07:55:00Z</dcterms:modified>
  <cp:revision>0</cp:revision>
  <dc:subject/>
  <dc:title/>
</cp:coreProperties>
</file>