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0" sheetId="1" state="visible" r:id="rId2"/>
  </sheets>
  <definedNames>
    <definedName function="false" hidden="false" localSheetId="0" name="_xlnm.Print_Titles" vbProcedure="false">'на 01.07.2020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Приложение 1</t>
  </si>
  <si>
    <t xml:space="preserve">к Порядку составления и </t>
  </si>
  <si>
    <t xml:space="preserve">ведения кассового плана</t>
  </si>
  <si>
    <t xml:space="preserve">исполнения городского бюджета,</t>
  </si>
  <si>
    <t xml:space="preserve">утвержденного Приказом</t>
  </si>
  <si>
    <t xml:space="preserve">финансового управления администрации</t>
  </si>
  <si>
    <t xml:space="preserve">муниципального образования</t>
  </si>
  <si>
    <t xml:space="preserve">город Гусь-Хрустальный</t>
  </si>
  <si>
    <t xml:space="preserve">от  28.01.2014  № 5</t>
  </si>
  <si>
    <t xml:space="preserve">Кассовый план исполнения бюджета муниципального образования город Гусь-Хрустальный Владимирской области на 2020 год (по состоянию на "01" июля 2020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:</t>
  </si>
  <si>
    <t xml:space="preserve">доходы (налоговые и неналоговые)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главным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Администрация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Заведующий отделом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7" topLeftCell="A45" activePane="bottomLeft" state="frozen"/>
      <selection pane="topLeft" activeCell="A1" activeCellId="0" sqref="A1"/>
      <selection pane="bottomLeft" activeCell="V19" activeCellId="0" sqref="V19: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 t="s">
        <v>0</v>
      </c>
      <c r="T1" s="4"/>
      <c r="U1" s="4"/>
    </row>
    <row r="2" customFormat="false" ht="12.75" hidden="false" customHeight="false" outlineLevel="0" collapsed="false">
      <c r="S2" s="3" t="s">
        <v>1</v>
      </c>
      <c r="T2" s="4"/>
      <c r="U2" s="4"/>
    </row>
    <row r="3" customFormat="false" ht="12.75" hidden="false" customHeight="false" outlineLevel="0" collapsed="false">
      <c r="S3" s="3" t="s">
        <v>2</v>
      </c>
      <c r="T3" s="4"/>
      <c r="U3" s="4"/>
    </row>
    <row r="4" customFormat="false" ht="12.75" hidden="false" customHeight="false" outlineLevel="0" collapsed="false">
      <c r="S4" s="3" t="s">
        <v>3</v>
      </c>
      <c r="T4" s="4"/>
      <c r="U4" s="4"/>
    </row>
    <row r="5" customFormat="false" ht="12.75" hidden="false" customHeight="false" outlineLevel="0" collapsed="false">
      <c r="S5" s="3" t="s">
        <v>4</v>
      </c>
      <c r="T5" s="3"/>
      <c r="U5" s="4"/>
    </row>
    <row r="6" customFormat="false" ht="12.75" hidden="false" customHeight="false" outlineLevel="0" collapsed="false">
      <c r="S6" s="3" t="s">
        <v>5</v>
      </c>
      <c r="T6" s="3"/>
      <c r="U6" s="4"/>
    </row>
    <row r="7" customFormat="false" ht="12.75" hidden="false" customHeight="false" outlineLevel="0" collapsed="false">
      <c r="S7" s="3" t="s">
        <v>6</v>
      </c>
      <c r="T7" s="3"/>
      <c r="U7" s="4"/>
    </row>
    <row r="8" customFormat="false" ht="12.75" hidden="false" customHeight="false" outlineLevel="0" collapsed="false">
      <c r="S8" s="3" t="s">
        <v>7</v>
      </c>
      <c r="T8" s="4"/>
      <c r="U8" s="4"/>
    </row>
    <row r="9" customFormat="false" ht="12.75" hidden="false" customHeight="false" outlineLevel="0" collapsed="false">
      <c r="S9" s="3" t="s">
        <v>8</v>
      </c>
      <c r="T9" s="4"/>
      <c r="U9" s="4"/>
    </row>
    <row r="10" customFormat="false" ht="12.75" hidden="false" customHeight="false" outlineLevel="0" collapsed="false">
      <c r="S10" s="3"/>
      <c r="T10" s="4"/>
      <c r="U10" s="4"/>
    </row>
    <row r="11" customFormat="false" ht="22.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/>
    </row>
    <row r="12" customFormat="false" ht="18.75" hidden="false" customHeight="false" outlineLevel="0" collapsed="false">
      <c r="A12" s="6"/>
      <c r="B12" s="6"/>
      <c r="C12" s="6"/>
      <c r="D12" s="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V12" s="6"/>
    </row>
    <row r="13" customFormat="false" ht="15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V13" s="6"/>
    </row>
    <row r="14" customFormat="false" ht="19.5" hidden="false" customHeight="true" outlineLevel="0" collapsed="false">
      <c r="A14" s="9" t="s">
        <v>11</v>
      </c>
      <c r="B14" s="10"/>
      <c r="C14" s="10"/>
      <c r="D14" s="10"/>
      <c r="E14" s="10"/>
      <c r="F14" s="10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V14" s="6"/>
    </row>
    <row r="15" customFormat="false" ht="14.25" hidden="false" customHeight="true" outlineLevel="0" collapsed="false">
      <c r="A15" s="11" t="s">
        <v>12</v>
      </c>
      <c r="B15" s="11" t="s">
        <v>13</v>
      </c>
      <c r="C15" s="11" t="s">
        <v>14</v>
      </c>
      <c r="D15" s="11" t="s">
        <v>15</v>
      </c>
      <c r="E15" s="11" t="s">
        <v>16</v>
      </c>
      <c r="F15" s="11"/>
      <c r="G15" s="11"/>
      <c r="H15" s="11" t="s">
        <v>17</v>
      </c>
      <c r="I15" s="11" t="s">
        <v>18</v>
      </c>
      <c r="J15" s="11"/>
      <c r="K15" s="11"/>
      <c r="L15" s="11" t="s">
        <v>19</v>
      </c>
      <c r="M15" s="11" t="s">
        <v>20</v>
      </c>
      <c r="N15" s="11"/>
      <c r="O15" s="11"/>
      <c r="P15" s="11"/>
      <c r="Q15" s="11" t="s">
        <v>21</v>
      </c>
      <c r="R15" s="11" t="s">
        <v>22</v>
      </c>
      <c r="S15" s="11"/>
      <c r="T15" s="11"/>
      <c r="U15" s="11" t="s">
        <v>23</v>
      </c>
      <c r="V15" s="6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6"/>
    </row>
    <row r="17" customFormat="false" ht="23.25" hidden="false" customHeight="true" outlineLevel="0" collapsed="false">
      <c r="A17" s="11"/>
      <c r="B17" s="11"/>
      <c r="C17" s="11"/>
      <c r="D17" s="11"/>
      <c r="E17" s="12" t="s">
        <v>24</v>
      </c>
      <c r="F17" s="12" t="s">
        <v>25</v>
      </c>
      <c r="G17" s="12" t="s">
        <v>26</v>
      </c>
      <c r="H17" s="11"/>
      <c r="I17" s="12" t="s">
        <v>27</v>
      </c>
      <c r="J17" s="12" t="s">
        <v>28</v>
      </c>
      <c r="K17" s="12" t="s">
        <v>29</v>
      </c>
      <c r="L17" s="11"/>
      <c r="M17" s="12" t="s">
        <v>30</v>
      </c>
      <c r="N17" s="12" t="s">
        <v>31</v>
      </c>
      <c r="O17" s="12" t="s">
        <v>32</v>
      </c>
      <c r="P17" s="12"/>
      <c r="Q17" s="11"/>
      <c r="R17" s="12" t="s">
        <v>33</v>
      </c>
      <c r="S17" s="12" t="s">
        <v>34</v>
      </c>
      <c r="T17" s="12" t="s">
        <v>35</v>
      </c>
      <c r="U17" s="11"/>
      <c r="V17" s="6"/>
    </row>
    <row r="18" customFormat="false" ht="12.75" hidden="false" customHeight="false" outlineLevel="0" collapsed="false">
      <c r="A18" s="13" t="s">
        <v>36</v>
      </c>
      <c r="B18" s="13" t="s">
        <v>37</v>
      </c>
      <c r="C18" s="13" t="s">
        <v>38</v>
      </c>
      <c r="D18" s="13" t="n">
        <v>4</v>
      </c>
      <c r="E18" s="13" t="s">
        <v>39</v>
      </c>
      <c r="F18" s="13" t="s">
        <v>40</v>
      </c>
      <c r="G18" s="13" t="s">
        <v>41</v>
      </c>
      <c r="H18" s="13" t="s">
        <v>42</v>
      </c>
      <c r="I18" s="13" t="s">
        <v>43</v>
      </c>
      <c r="J18" s="13" t="s">
        <v>44</v>
      </c>
      <c r="K18" s="13" t="s">
        <v>45</v>
      </c>
      <c r="L18" s="13" t="s">
        <v>46</v>
      </c>
      <c r="M18" s="13" t="s">
        <v>47</v>
      </c>
      <c r="N18" s="13" t="s">
        <v>48</v>
      </c>
      <c r="O18" s="13" t="s">
        <v>49</v>
      </c>
      <c r="P18" s="13"/>
      <c r="Q18" s="13" t="s">
        <v>50</v>
      </c>
      <c r="R18" s="14" t="s">
        <v>51</v>
      </c>
      <c r="S18" s="13" t="s">
        <v>52</v>
      </c>
      <c r="T18" s="13" t="s">
        <v>53</v>
      </c>
      <c r="U18" s="13" t="s">
        <v>54</v>
      </c>
      <c r="V18" s="6"/>
    </row>
    <row r="19" customFormat="false" ht="31.5" hidden="false" customHeight="false" outlineLevel="0" collapsed="false">
      <c r="A19" s="15" t="s">
        <v>55</v>
      </c>
      <c r="B19" s="16" t="s">
        <v>56</v>
      </c>
      <c r="C19" s="17" t="n">
        <f aca="false">C21+C22</f>
        <v>1357793.6</v>
      </c>
      <c r="D19" s="17" t="n">
        <f aca="false">D21+D22</f>
        <v>1376042.8</v>
      </c>
      <c r="E19" s="17" t="n">
        <f aca="false">E21+E22</f>
        <v>108453</v>
      </c>
      <c r="F19" s="17" t="n">
        <f aca="false">F21+F22</f>
        <v>110430.7</v>
      </c>
      <c r="G19" s="17" t="n">
        <f aca="false">G21+G22</f>
        <v>110424.8</v>
      </c>
      <c r="H19" s="17" t="n">
        <f aca="false">H21+H22</f>
        <v>329308.5</v>
      </c>
      <c r="I19" s="17" t="n">
        <f aca="false">I21+I22</f>
        <v>83449.2</v>
      </c>
      <c r="J19" s="17" t="n">
        <f aca="false">J21+J22</f>
        <v>89859.9</v>
      </c>
      <c r="K19" s="17" t="n">
        <f aca="false">K21+K22</f>
        <v>168349.6</v>
      </c>
      <c r="L19" s="17" t="n">
        <f aca="false">L21+L22</f>
        <v>341658.7</v>
      </c>
      <c r="M19" s="17" t="n">
        <f aca="false">M21+M22</f>
        <v>108254.6</v>
      </c>
      <c r="N19" s="17" t="n">
        <f aca="false">N21+N22</f>
        <v>78614.6</v>
      </c>
      <c r="O19" s="17" t="n">
        <f aca="false">O21+O22</f>
        <v>123476</v>
      </c>
      <c r="P19" s="17" t="n">
        <f aca="false">P21+P22</f>
        <v>726531.9</v>
      </c>
      <c r="Q19" s="17" t="n">
        <f aca="false">Q21+Q22</f>
        <v>310345.2</v>
      </c>
      <c r="R19" s="17" t="n">
        <f aca="false">R21+R22</f>
        <v>118713.2</v>
      </c>
      <c r="S19" s="17" t="n">
        <f aca="false">S21+S22</f>
        <v>135773.1</v>
      </c>
      <c r="T19" s="17" t="n">
        <f aca="false">T21+T22</f>
        <v>140244.1</v>
      </c>
      <c r="U19" s="17" t="n">
        <f aca="false">U21+U22</f>
        <v>394730.4</v>
      </c>
      <c r="V19" s="18"/>
    </row>
    <row r="20" s="24" customFormat="true" ht="20.25" hidden="false" customHeight="true" outlineLevel="0" collapsed="false">
      <c r="A20" s="19" t="s">
        <v>57</v>
      </c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  <c r="W20" s="23"/>
      <c r="X20" s="23"/>
      <c r="Y20" s="23"/>
    </row>
    <row r="21" s="33" customFormat="true" ht="18.75" hidden="false" customHeight="true" outlineLevel="0" collapsed="false">
      <c r="A21" s="25" t="s">
        <v>58</v>
      </c>
      <c r="B21" s="26"/>
      <c r="C21" s="27" t="n">
        <v>438065</v>
      </c>
      <c r="D21" s="28" t="n">
        <f aca="false">H21+L21+Q21+U21</f>
        <v>438065</v>
      </c>
      <c r="E21" s="29" t="n">
        <v>33625.1</v>
      </c>
      <c r="F21" s="29" t="n">
        <v>31460</v>
      </c>
      <c r="G21" s="29" t="n">
        <v>29423.2</v>
      </c>
      <c r="H21" s="28" t="n">
        <f aca="false">E21+F21+G21</f>
        <v>94508.3</v>
      </c>
      <c r="I21" s="30" t="n">
        <v>30436.9</v>
      </c>
      <c r="J21" s="30" t="n">
        <v>19414.3</v>
      </c>
      <c r="K21" s="30" t="n">
        <v>22237</v>
      </c>
      <c r="L21" s="28" t="n">
        <f aca="false">I21+J21+K21</f>
        <v>72088.2</v>
      </c>
      <c r="M21" s="30" t="n">
        <v>36003</v>
      </c>
      <c r="N21" s="30" t="n">
        <v>21547</v>
      </c>
      <c r="O21" s="30" t="n">
        <v>30634</v>
      </c>
      <c r="P21" s="30"/>
      <c r="Q21" s="28" t="n">
        <f aca="false">M21+N21+O21</f>
        <v>88184</v>
      </c>
      <c r="R21" s="30" t="n">
        <v>56259</v>
      </c>
      <c r="S21" s="30" t="n">
        <v>49441</v>
      </c>
      <c r="T21" s="30" t="n">
        <v>77584.5</v>
      </c>
      <c r="U21" s="28" t="n">
        <f aca="false">R21+S21+T21</f>
        <v>183284.5</v>
      </c>
      <c r="V21" s="31"/>
      <c r="W21" s="32"/>
      <c r="X21" s="32"/>
      <c r="Y21" s="32"/>
    </row>
    <row r="22" s="33" customFormat="true" ht="17.25" hidden="false" customHeight="true" outlineLevel="0" collapsed="false">
      <c r="A22" s="34" t="s">
        <v>59</v>
      </c>
      <c r="B22" s="35" t="s">
        <v>60</v>
      </c>
      <c r="C22" s="28" t="n">
        <v>919728.6</v>
      </c>
      <c r="D22" s="28" t="n">
        <f aca="false">H22+L22+Q22+U22</f>
        <v>937977.8</v>
      </c>
      <c r="E22" s="36" t="n">
        <v>74827.9</v>
      </c>
      <c r="F22" s="36" t="n">
        <v>78970.7</v>
      </c>
      <c r="G22" s="36" t="n">
        <v>81001.6</v>
      </c>
      <c r="H22" s="28" t="n">
        <f aca="false">E22+F22+G22</f>
        <v>234800.2</v>
      </c>
      <c r="I22" s="29" t="n">
        <v>53012.3</v>
      </c>
      <c r="J22" s="29" t="n">
        <v>70445.6</v>
      </c>
      <c r="K22" s="29" t="n">
        <v>146112.6</v>
      </c>
      <c r="L22" s="28" t="n">
        <f aca="false">I22+J22+K22</f>
        <v>269570.5</v>
      </c>
      <c r="M22" s="29" t="n">
        <v>72251.6</v>
      </c>
      <c r="N22" s="29" t="n">
        <v>57067.6</v>
      </c>
      <c r="O22" s="29" t="n">
        <v>92842</v>
      </c>
      <c r="P22" s="29" t="n">
        <f aca="false">H22+L22+M22+N22+O22</f>
        <v>726531.9</v>
      </c>
      <c r="Q22" s="28" t="n">
        <f aca="false">M22+N22+O22</f>
        <v>222161.2</v>
      </c>
      <c r="R22" s="29" t="n">
        <v>62454.2</v>
      </c>
      <c r="S22" s="29" t="n">
        <v>86332.1</v>
      </c>
      <c r="T22" s="29" t="n">
        <v>62659.6</v>
      </c>
      <c r="U22" s="28" t="n">
        <f aca="false">R22+S22+T22</f>
        <v>211445.9</v>
      </c>
      <c r="V22" s="31"/>
      <c r="W22" s="32"/>
      <c r="X22" s="32"/>
      <c r="Y22" s="32"/>
    </row>
    <row r="23" s="40" customFormat="true" ht="31.5" hidden="false" customHeight="false" outlineLevel="0" collapsed="false">
      <c r="A23" s="37" t="s">
        <v>61</v>
      </c>
      <c r="B23" s="16" t="s">
        <v>62</v>
      </c>
      <c r="C23" s="38" t="n">
        <f aca="false">C25+C27+C28+C29+C30+C31+C26</f>
        <v>1499094.3</v>
      </c>
      <c r="D23" s="38" t="n">
        <f aca="false">D25+D27+D28+D29+D30+D31+D26</f>
        <v>1517343.5</v>
      </c>
      <c r="E23" s="38" t="n">
        <f aca="false">E25+E27+E28+E29+E30+E31+E26</f>
        <v>45716.9</v>
      </c>
      <c r="F23" s="38" t="n">
        <f aca="false">F25+F27+F28+F29+F30+F31+F26</f>
        <v>130341.9</v>
      </c>
      <c r="G23" s="38" t="n">
        <f aca="false">G25+G27+G28+G29+G30+G31+G26</f>
        <v>144288.4</v>
      </c>
      <c r="H23" s="38" t="n">
        <f aca="false">H25+H27+H28+H29+H30+H31+H26</f>
        <v>320347.2</v>
      </c>
      <c r="I23" s="38" t="n">
        <f aca="false">I25+I27+I28+I29+I30+I31+I26</f>
        <v>162905.8</v>
      </c>
      <c r="J23" s="38" t="n">
        <f aca="false">J25+J27+J28+J29+J30+J31+J26</f>
        <v>68398.5</v>
      </c>
      <c r="K23" s="38" t="n">
        <f aca="false">K25+K27+K28+K29+K30+K31+K26</f>
        <v>130462</v>
      </c>
      <c r="L23" s="38" t="n">
        <f aca="false">L25+L27+L28+L29+L30+L31+L26</f>
        <v>361766.3</v>
      </c>
      <c r="M23" s="38" t="n">
        <f aca="false">M25+M27+M28+M29+M30+M31+M26</f>
        <v>166831.1</v>
      </c>
      <c r="N23" s="38" t="n">
        <f aca="false">N25+N27+N28+N29+N30+N31+N26</f>
        <v>128575.6</v>
      </c>
      <c r="O23" s="38" t="n">
        <f aca="false">O25+O27+O28+O29+O30+O31+O26</f>
        <v>115142.2</v>
      </c>
      <c r="P23" s="38" t="e">
        <f aca="false">P25+P27+P28+#REF!+P29+P30+P31+P26</f>
        <v>#REF!</v>
      </c>
      <c r="Q23" s="38" t="n">
        <f aca="false">Q25+Q27+Q28+Q29+Q30+Q31+Q26</f>
        <v>410548.9</v>
      </c>
      <c r="R23" s="38" t="n">
        <f aca="false">R25+R27+R28+R29+R30+R31+R26</f>
        <v>100573.4</v>
      </c>
      <c r="S23" s="38" t="n">
        <f aca="false">S25+S27+S28+S29+S30+S31+S26</f>
        <v>125489.4</v>
      </c>
      <c r="T23" s="38" t="n">
        <f aca="false">T25+T27+T28+T29+T30+T31+T26</f>
        <v>198618.3</v>
      </c>
      <c r="U23" s="38" t="n">
        <f aca="false">U25+U27+U28+U29+U30+U31+U26</f>
        <v>424681.1</v>
      </c>
      <c r="V23" s="18"/>
      <c r="W23" s="39"/>
      <c r="X23" s="39"/>
      <c r="Y23" s="39"/>
    </row>
    <row r="24" s="47" customFormat="true" ht="49.5" hidden="false" customHeight="true" outlineLevel="0" collapsed="false">
      <c r="A24" s="41" t="s">
        <v>63</v>
      </c>
      <c r="B24" s="42"/>
      <c r="C24" s="43"/>
      <c r="D24" s="44"/>
      <c r="E24" s="44"/>
      <c r="F24" s="44"/>
      <c r="G24" s="44"/>
      <c r="H24" s="43"/>
      <c r="I24" s="44"/>
      <c r="J24" s="44"/>
      <c r="K24" s="44"/>
      <c r="L24" s="43"/>
      <c r="M24" s="44"/>
      <c r="N24" s="44"/>
      <c r="O24" s="44"/>
      <c r="P24" s="44"/>
      <c r="Q24" s="43"/>
      <c r="R24" s="44"/>
      <c r="S24" s="44"/>
      <c r="T24" s="44"/>
      <c r="U24" s="43"/>
      <c r="V24" s="45"/>
      <c r="W24" s="46"/>
      <c r="X24" s="46"/>
      <c r="Y24" s="46"/>
    </row>
    <row r="25" s="33" customFormat="true" ht="64.5" hidden="false" customHeight="true" outlineLevel="0" collapsed="false">
      <c r="A25" s="25" t="s">
        <v>64</v>
      </c>
      <c r="B25" s="35"/>
      <c r="C25" s="28" t="n">
        <v>6733</v>
      </c>
      <c r="D25" s="28" t="n">
        <f aca="false">H25+L25+Q25+U25</f>
        <v>6733</v>
      </c>
      <c r="E25" s="29" t="n">
        <v>108.6</v>
      </c>
      <c r="F25" s="29" t="n">
        <v>565</v>
      </c>
      <c r="G25" s="29" t="n">
        <v>882.8</v>
      </c>
      <c r="H25" s="28" t="n">
        <f aca="false">E25+F25+G25</f>
        <v>1556.4</v>
      </c>
      <c r="I25" s="29" t="n">
        <v>514.5</v>
      </c>
      <c r="J25" s="29" t="n">
        <v>247.8</v>
      </c>
      <c r="K25" s="29" t="n">
        <v>499.2</v>
      </c>
      <c r="L25" s="28" t="n">
        <f aca="false">I25+J25+K25</f>
        <v>1261.5</v>
      </c>
      <c r="M25" s="29" t="n">
        <v>919.8</v>
      </c>
      <c r="N25" s="29" t="n">
        <v>410.4</v>
      </c>
      <c r="O25" s="29" t="n">
        <v>460.7</v>
      </c>
      <c r="P25" s="29"/>
      <c r="Q25" s="28" t="n">
        <f aca="false">M25+N25+O25</f>
        <v>1790.9</v>
      </c>
      <c r="R25" s="29" t="n">
        <v>524.6</v>
      </c>
      <c r="S25" s="29" t="n">
        <v>525.6</v>
      </c>
      <c r="T25" s="29" t="n">
        <v>1074</v>
      </c>
      <c r="U25" s="28" t="n">
        <f aca="false">R25+S25+T25</f>
        <v>2124.2</v>
      </c>
      <c r="V25" s="31"/>
      <c r="W25" s="32"/>
      <c r="X25" s="32"/>
      <c r="Y25" s="32"/>
    </row>
    <row r="26" s="33" customFormat="true" ht="31.5" hidden="true" customHeight="false" outlineLevel="0" collapsed="false">
      <c r="A26" s="25" t="s">
        <v>65</v>
      </c>
      <c r="B26" s="35"/>
      <c r="C26" s="28"/>
      <c r="D26" s="28" t="n">
        <f aca="false">H26+L26+Q26+U26</f>
        <v>0</v>
      </c>
      <c r="E26" s="29"/>
      <c r="F26" s="29"/>
      <c r="G26" s="29"/>
      <c r="H26" s="28" t="n">
        <f aca="false">E26+F26+G26</f>
        <v>0</v>
      </c>
      <c r="I26" s="29"/>
      <c r="J26" s="29"/>
      <c r="K26" s="29"/>
      <c r="L26" s="28" t="n">
        <f aca="false">I26+J26+K26</f>
        <v>0</v>
      </c>
      <c r="M26" s="29"/>
      <c r="N26" s="29"/>
      <c r="O26" s="29"/>
      <c r="P26" s="29"/>
      <c r="Q26" s="28" t="n">
        <f aca="false">M26+N26+O26</f>
        <v>0</v>
      </c>
      <c r="R26" s="29"/>
      <c r="S26" s="29"/>
      <c r="T26" s="29"/>
      <c r="U26" s="28" t="n">
        <f aca="false">R26+S26+T26</f>
        <v>0</v>
      </c>
      <c r="V26" s="31"/>
      <c r="W26" s="32"/>
      <c r="X26" s="32"/>
      <c r="Y26" s="32"/>
    </row>
    <row r="27" s="33" customFormat="true" ht="53.25" hidden="false" customHeight="true" outlineLevel="0" collapsed="false">
      <c r="A27" s="48" t="s">
        <v>66</v>
      </c>
      <c r="B27" s="35"/>
      <c r="C27" s="28" t="n">
        <v>426973</v>
      </c>
      <c r="D27" s="28" t="n">
        <f aca="false">H27+L27+Q27+U27</f>
        <v>445222.2</v>
      </c>
      <c r="E27" s="29" t="n">
        <v>9289.6</v>
      </c>
      <c r="F27" s="29" t="n">
        <v>15593.2</v>
      </c>
      <c r="G27" s="29" t="n">
        <v>21458.7</v>
      </c>
      <c r="H27" s="28" t="n">
        <f aca="false">E27+F27+G27</f>
        <v>46341.5</v>
      </c>
      <c r="I27" s="29" t="n">
        <v>78463.2</v>
      </c>
      <c r="J27" s="29" t="n">
        <v>10342.8</v>
      </c>
      <c r="K27" s="29" t="n">
        <v>36038.6</v>
      </c>
      <c r="L27" s="28" t="n">
        <f aca="false">I27+J27+K27</f>
        <v>124844.6</v>
      </c>
      <c r="M27" s="29" t="n">
        <f aca="false">8961.2+25534.7</f>
        <v>34495.9</v>
      </c>
      <c r="N27" s="29" t="n">
        <f aca="false">7459.8+51917.6</f>
        <v>59377.4</v>
      </c>
      <c r="O27" s="29" t="n">
        <f aca="false">8484.9+10085.7</f>
        <v>18570.6</v>
      </c>
      <c r="P27" s="29"/>
      <c r="Q27" s="28" t="n">
        <f aca="false">M27+N27+O27</f>
        <v>112443.9</v>
      </c>
      <c r="R27" s="29" t="n">
        <f aca="false">8589.4+6063.6</f>
        <v>14653</v>
      </c>
      <c r="S27" s="29" t="n">
        <f aca="false">9154.3+29611.5</f>
        <v>38765.8</v>
      </c>
      <c r="T27" s="29" t="n">
        <f aca="false">100382.3+7790.8+0.2+0.1</f>
        <v>108173.4</v>
      </c>
      <c r="U27" s="28" t="n">
        <f aca="false">R27+S27+T27</f>
        <v>161592.2</v>
      </c>
      <c r="V27" s="31"/>
      <c r="W27" s="32"/>
      <c r="X27" s="32"/>
      <c r="Y27" s="32"/>
    </row>
    <row r="28" s="33" customFormat="true" ht="66.75" hidden="false" customHeight="true" outlineLevel="0" collapsed="false">
      <c r="A28" s="48" t="s">
        <v>67</v>
      </c>
      <c r="B28" s="35"/>
      <c r="C28" s="28" t="n">
        <v>9375.7</v>
      </c>
      <c r="D28" s="28" t="n">
        <f aca="false">H28+L28+Q28+U28</f>
        <v>9375.7</v>
      </c>
      <c r="E28" s="29" t="n">
        <v>186.9</v>
      </c>
      <c r="F28" s="29" t="n">
        <v>665.6</v>
      </c>
      <c r="G28" s="29" t="n">
        <v>679.3</v>
      </c>
      <c r="H28" s="28" t="n">
        <f aca="false">E28+F28+G28</f>
        <v>1531.8</v>
      </c>
      <c r="I28" s="29" t="n">
        <v>1559.8</v>
      </c>
      <c r="J28" s="29" t="n">
        <v>170.6</v>
      </c>
      <c r="K28" s="29" t="n">
        <v>798.8</v>
      </c>
      <c r="L28" s="28" t="n">
        <f aca="false">I28+J28+K28</f>
        <v>2529.2</v>
      </c>
      <c r="M28" s="29" t="n">
        <v>1143.4</v>
      </c>
      <c r="N28" s="29" t="n">
        <v>841</v>
      </c>
      <c r="O28" s="29" t="n">
        <v>856.8</v>
      </c>
      <c r="P28" s="29"/>
      <c r="Q28" s="28" t="n">
        <f aca="false">M28+N28+O28</f>
        <v>2841.2</v>
      </c>
      <c r="R28" s="29" t="n">
        <v>839.5</v>
      </c>
      <c r="S28" s="29" t="n">
        <v>706.4</v>
      </c>
      <c r="T28" s="29" t="n">
        <v>927.6</v>
      </c>
      <c r="U28" s="28" t="n">
        <f aca="false">R28+S28+T28</f>
        <v>2473.5</v>
      </c>
      <c r="V28" s="31"/>
      <c r="W28" s="32"/>
      <c r="X28" s="32"/>
      <c r="Y28" s="32"/>
    </row>
    <row r="29" s="33" customFormat="true" ht="66.75" hidden="false" customHeight="true" outlineLevel="0" collapsed="false">
      <c r="A29" s="48" t="s">
        <v>68</v>
      </c>
      <c r="B29" s="35"/>
      <c r="C29" s="28" t="n">
        <v>830955.7</v>
      </c>
      <c r="D29" s="28" t="n">
        <f aca="false">H29+L29+Q29+U29</f>
        <v>830955.7</v>
      </c>
      <c r="E29" s="29" t="n">
        <v>28488.6</v>
      </c>
      <c r="F29" s="29" t="n">
        <v>68359.2</v>
      </c>
      <c r="G29" s="29" t="n">
        <v>103614.6</v>
      </c>
      <c r="H29" s="28" t="n">
        <f aca="false">E29+F29+G29</f>
        <v>200462.4</v>
      </c>
      <c r="I29" s="29" t="n">
        <v>64808.8</v>
      </c>
      <c r="J29" s="29" t="n">
        <v>47665.3</v>
      </c>
      <c r="K29" s="29" t="n">
        <v>73171.2</v>
      </c>
      <c r="L29" s="28" t="n">
        <f aca="false">I29+J29+K29</f>
        <v>185645.3</v>
      </c>
      <c r="M29" s="29" t="n">
        <v>106934.8</v>
      </c>
      <c r="N29" s="29" t="n">
        <f aca="false">60277.1-16300</f>
        <v>43977.1</v>
      </c>
      <c r="O29" s="29" t="n">
        <f aca="false">63773.1+16300</f>
        <v>80073.1</v>
      </c>
      <c r="P29" s="29"/>
      <c r="Q29" s="28" t="n">
        <f aca="false">M29+N29+O29</f>
        <v>230985</v>
      </c>
      <c r="R29" s="29" t="n">
        <v>69877.9</v>
      </c>
      <c r="S29" s="29" t="n">
        <v>72212.7</v>
      </c>
      <c r="T29" s="29" t="n">
        <v>71772.4</v>
      </c>
      <c r="U29" s="28" t="n">
        <f aca="false">R29+S29+T29</f>
        <v>213863</v>
      </c>
      <c r="V29" s="31"/>
      <c r="W29" s="32"/>
      <c r="X29" s="32"/>
      <c r="Y29" s="32"/>
    </row>
    <row r="30" s="33" customFormat="true" ht="64.5" hidden="false" customHeight="true" outlineLevel="0" collapsed="false">
      <c r="A30" s="48" t="s">
        <v>69</v>
      </c>
      <c r="B30" s="35"/>
      <c r="C30" s="28" t="n">
        <v>90539.7</v>
      </c>
      <c r="D30" s="28" t="n">
        <f aca="false">H30+L30+Q30+U30</f>
        <v>90539.7</v>
      </c>
      <c r="E30" s="29" t="n">
        <v>3407</v>
      </c>
      <c r="F30" s="29" t="n">
        <v>7495.2</v>
      </c>
      <c r="G30" s="29" t="n">
        <v>11569.7</v>
      </c>
      <c r="H30" s="28" t="n">
        <f aca="false">E30+F30+G30</f>
        <v>22471.9</v>
      </c>
      <c r="I30" s="29" t="n">
        <v>6706.8</v>
      </c>
      <c r="J30" s="29" t="n">
        <v>5662.6</v>
      </c>
      <c r="K30" s="29" t="n">
        <v>11283.1</v>
      </c>
      <c r="L30" s="28" t="n">
        <f aca="false">I30+J30+K30</f>
        <v>23652.5</v>
      </c>
      <c r="M30" s="29" t="n">
        <v>8451.9</v>
      </c>
      <c r="N30" s="29" t="n">
        <v>6155.3</v>
      </c>
      <c r="O30" s="29" t="n">
        <v>6726.3</v>
      </c>
      <c r="P30" s="29"/>
      <c r="Q30" s="28" t="n">
        <f aca="false">M30+N30+O30</f>
        <v>21333.5</v>
      </c>
      <c r="R30" s="29" t="n">
        <v>6256</v>
      </c>
      <c r="S30" s="29" t="n">
        <v>5773.2</v>
      </c>
      <c r="T30" s="29" t="n">
        <v>11052.6</v>
      </c>
      <c r="U30" s="28" t="n">
        <f aca="false">R30+S30+T30</f>
        <v>23081.8</v>
      </c>
      <c r="V30" s="31"/>
      <c r="W30" s="32"/>
      <c r="X30" s="32"/>
      <c r="Y30" s="32"/>
    </row>
    <row r="31" s="33" customFormat="true" ht="82.5" hidden="false" customHeight="true" outlineLevel="0" collapsed="false">
      <c r="A31" s="48" t="s">
        <v>70</v>
      </c>
      <c r="B31" s="35"/>
      <c r="C31" s="28" t="n">
        <v>134517.2</v>
      </c>
      <c r="D31" s="28" t="n">
        <f aca="false">H31+L31+Q31+U31</f>
        <v>134517.2</v>
      </c>
      <c r="E31" s="29" t="n">
        <v>4236.2</v>
      </c>
      <c r="F31" s="29" t="n">
        <v>37663.7</v>
      </c>
      <c r="G31" s="29" t="n">
        <v>6083.3</v>
      </c>
      <c r="H31" s="28" t="n">
        <f aca="false">E31+F31+G31</f>
        <v>47983.2</v>
      </c>
      <c r="I31" s="29" t="n">
        <v>10852.7</v>
      </c>
      <c r="J31" s="29" t="n">
        <v>4309.4</v>
      </c>
      <c r="K31" s="29" t="n">
        <v>8671.1</v>
      </c>
      <c r="L31" s="28" t="n">
        <f aca="false">I31+J31+K31</f>
        <v>23833.2</v>
      </c>
      <c r="M31" s="29" t="n">
        <v>14885.3</v>
      </c>
      <c r="N31" s="29" t="n">
        <v>17814.4</v>
      </c>
      <c r="O31" s="29" t="n">
        <v>8454.7</v>
      </c>
      <c r="P31" s="29"/>
      <c r="Q31" s="28" t="n">
        <f aca="false">M31+N31+O31</f>
        <v>41154.4</v>
      </c>
      <c r="R31" s="29" t="n">
        <v>8422.4</v>
      </c>
      <c r="S31" s="29" t="n">
        <v>7505.7</v>
      </c>
      <c r="T31" s="29" t="n">
        <v>5618.3</v>
      </c>
      <c r="U31" s="28" t="n">
        <f aca="false">R31+S31+T31</f>
        <v>21546.4</v>
      </c>
      <c r="V31" s="31"/>
      <c r="W31" s="32"/>
      <c r="X31" s="32"/>
      <c r="Y31" s="32"/>
    </row>
    <row r="32" s="40" customFormat="true" ht="36" hidden="false" customHeight="true" outlineLevel="0" collapsed="false">
      <c r="A32" s="37" t="s">
        <v>71</v>
      </c>
      <c r="B32" s="16" t="s">
        <v>72</v>
      </c>
      <c r="C32" s="38" t="n">
        <f aca="false">C19-C23</f>
        <v>-141300.7</v>
      </c>
      <c r="D32" s="38" t="n">
        <f aca="false">D19-D23</f>
        <v>-141300.7</v>
      </c>
      <c r="E32" s="38" t="n">
        <f aca="false">E19-E23</f>
        <v>62736.1</v>
      </c>
      <c r="F32" s="38" t="n">
        <f aca="false">F19-F23</f>
        <v>-19911.2</v>
      </c>
      <c r="G32" s="38" t="n">
        <f aca="false">G19-G23</f>
        <v>-33863.6</v>
      </c>
      <c r="H32" s="38" t="n">
        <f aca="false">H19-H23</f>
        <v>8961.29999999999</v>
      </c>
      <c r="I32" s="38" t="n">
        <f aca="false">I19-I23</f>
        <v>-79456.6</v>
      </c>
      <c r="J32" s="38" t="n">
        <f aca="false">J19-J23</f>
        <v>21461.4</v>
      </c>
      <c r="K32" s="38" t="n">
        <f aca="false">K19-K23</f>
        <v>37887.6</v>
      </c>
      <c r="L32" s="38" t="n">
        <f aca="false">L19-L23</f>
        <v>-20107.6</v>
      </c>
      <c r="M32" s="38" t="n">
        <f aca="false">M19-M23</f>
        <v>-58576.5</v>
      </c>
      <c r="N32" s="38" t="n">
        <f aca="false">N19-N23</f>
        <v>-49961</v>
      </c>
      <c r="O32" s="38" t="n">
        <f aca="false">O19-O23</f>
        <v>8333.79999999999</v>
      </c>
      <c r="P32" s="38" t="e">
        <f aca="false">P19-P23</f>
        <v>#REF!</v>
      </c>
      <c r="Q32" s="38" t="n">
        <f aca="false">Q19-Q23</f>
        <v>-100203.7</v>
      </c>
      <c r="R32" s="38" t="n">
        <f aca="false">R19-R23</f>
        <v>18139.8</v>
      </c>
      <c r="S32" s="38" t="n">
        <f aca="false">S19-S23</f>
        <v>10283.7</v>
      </c>
      <c r="T32" s="38" t="n">
        <f aca="false">T19-T23</f>
        <v>-58374.2</v>
      </c>
      <c r="U32" s="38" t="n">
        <f aca="false">U19-U23</f>
        <v>-29950.7</v>
      </c>
      <c r="V32" s="6"/>
      <c r="W32" s="39"/>
      <c r="X32" s="39"/>
      <c r="Y32" s="39"/>
    </row>
    <row r="33" s="40" customFormat="true" ht="63" hidden="false" customHeight="false" outlineLevel="0" collapsed="false">
      <c r="A33" s="37" t="s">
        <v>73</v>
      </c>
      <c r="B33" s="16" t="s">
        <v>74</v>
      </c>
      <c r="C33" s="38" t="n">
        <f aca="false">C34-C35</f>
        <v>21527</v>
      </c>
      <c r="D33" s="38" t="n">
        <f aca="false">D34-D35</f>
        <v>21527</v>
      </c>
      <c r="E33" s="38" t="n">
        <f aca="false">E34-E35</f>
        <v>0</v>
      </c>
      <c r="F33" s="38" t="n">
        <f aca="false">F34-F35</f>
        <v>0</v>
      </c>
      <c r="G33" s="38" t="n">
        <f aca="false">G34-G35</f>
        <v>0</v>
      </c>
      <c r="H33" s="38" t="n">
        <f aca="false">H34-H35</f>
        <v>0</v>
      </c>
      <c r="I33" s="38" t="n">
        <f aca="false">I34-I35</f>
        <v>0</v>
      </c>
      <c r="J33" s="38" t="n">
        <f aca="false">J34-J35</f>
        <v>0</v>
      </c>
      <c r="K33" s="38" t="n">
        <f aca="false">K34-K35</f>
        <v>0</v>
      </c>
      <c r="L33" s="38" t="n">
        <f aca="false">L34-L35</f>
        <v>0</v>
      </c>
      <c r="M33" s="38" t="n">
        <f aca="false">M34-M35</f>
        <v>0</v>
      </c>
      <c r="N33" s="38" t="n">
        <f aca="false">N34-N35</f>
        <v>0</v>
      </c>
      <c r="O33" s="38" t="n">
        <f aca="false">O34-O35</f>
        <v>0</v>
      </c>
      <c r="P33" s="38" t="n">
        <f aca="false">P34-P35</f>
        <v>0</v>
      </c>
      <c r="Q33" s="38" t="n">
        <f aca="false">Q34-Q35</f>
        <v>0</v>
      </c>
      <c r="R33" s="38" t="n">
        <f aca="false">R34-R35</f>
        <v>0</v>
      </c>
      <c r="S33" s="38" t="n">
        <f aca="false">S34-S35</f>
        <v>0</v>
      </c>
      <c r="T33" s="38" t="n">
        <f aca="false">T34-T35</f>
        <v>21527</v>
      </c>
      <c r="U33" s="38" t="n">
        <f aca="false">U34-U35</f>
        <v>21527</v>
      </c>
      <c r="V33" s="6"/>
      <c r="W33" s="39"/>
      <c r="X33" s="39"/>
      <c r="Y33" s="39"/>
    </row>
    <row r="34" s="40" customFormat="true" ht="39" hidden="false" customHeight="true" outlineLevel="0" collapsed="false">
      <c r="A34" s="49" t="s">
        <v>75</v>
      </c>
      <c r="B34" s="50" t="s">
        <v>76</v>
      </c>
      <c r="C34" s="51" t="n">
        <v>99818.9</v>
      </c>
      <c r="D34" s="51" t="n">
        <f aca="false">H34+L34+Q34+U34</f>
        <v>99818.9</v>
      </c>
      <c r="E34" s="52"/>
      <c r="F34" s="52"/>
      <c r="G34" s="52"/>
      <c r="H34" s="51" t="n">
        <f aca="false">E34+F34+G34</f>
        <v>0</v>
      </c>
      <c r="I34" s="52"/>
      <c r="J34" s="52"/>
      <c r="K34" s="52"/>
      <c r="L34" s="51" t="n">
        <f aca="false">I34+J34+K34</f>
        <v>0</v>
      </c>
      <c r="M34" s="52"/>
      <c r="N34" s="52"/>
      <c r="O34" s="52"/>
      <c r="P34" s="52"/>
      <c r="Q34" s="51" t="n">
        <f aca="false">M34+N34+O34</f>
        <v>0</v>
      </c>
      <c r="R34" s="52"/>
      <c r="S34" s="52" t="n">
        <v>78291.9</v>
      </c>
      <c r="T34" s="52" t="n">
        <v>21527</v>
      </c>
      <c r="U34" s="51" t="n">
        <f aca="false">R34+S34+T34</f>
        <v>99818.9</v>
      </c>
      <c r="V34" s="6"/>
      <c r="W34" s="39"/>
      <c r="X34" s="39"/>
      <c r="Y34" s="39"/>
    </row>
    <row r="35" s="40" customFormat="true" ht="37.5" hidden="false" customHeight="true" outlineLevel="0" collapsed="false">
      <c r="A35" s="49" t="s">
        <v>77</v>
      </c>
      <c r="B35" s="50" t="s">
        <v>78</v>
      </c>
      <c r="C35" s="51" t="n">
        <v>78291.9</v>
      </c>
      <c r="D35" s="51" t="n">
        <f aca="false">H35+L35+Q35+U35</f>
        <v>78291.9</v>
      </c>
      <c r="E35" s="53"/>
      <c r="F35" s="53"/>
      <c r="G35" s="53"/>
      <c r="H35" s="51" t="n">
        <f aca="false">E35+F35+G35</f>
        <v>0</v>
      </c>
      <c r="I35" s="53"/>
      <c r="J35" s="53"/>
      <c r="K35" s="53"/>
      <c r="L35" s="51" t="n">
        <f aca="false">I35+J35+K35</f>
        <v>0</v>
      </c>
      <c r="M35" s="52"/>
      <c r="N35" s="53"/>
      <c r="O35" s="53"/>
      <c r="P35" s="52"/>
      <c r="Q35" s="51" t="n">
        <f aca="false">M35+N35+O35</f>
        <v>0</v>
      </c>
      <c r="R35" s="52"/>
      <c r="S35" s="53" t="n">
        <v>78291.9</v>
      </c>
      <c r="T35" s="52"/>
      <c r="U35" s="51" t="n">
        <f aca="false">R35+S35+T35</f>
        <v>78291.9</v>
      </c>
      <c r="V35" s="6"/>
      <c r="W35" s="39"/>
      <c r="X35" s="39"/>
      <c r="Y35" s="39"/>
    </row>
    <row r="36" s="40" customFormat="true" ht="80.25" hidden="false" customHeight="true" outlineLevel="0" collapsed="false">
      <c r="A36" s="15" t="s">
        <v>79</v>
      </c>
      <c r="B36" s="16" t="s">
        <v>80</v>
      </c>
      <c r="C36" s="38" t="n">
        <f aca="false">C32+C34-C35</f>
        <v>-119773.7</v>
      </c>
      <c r="D36" s="38" t="n">
        <f aca="false">H36+L36+Q36+U36</f>
        <v>-119773.7</v>
      </c>
      <c r="E36" s="38" t="n">
        <f aca="false">E32+E34-E35</f>
        <v>62736.1</v>
      </c>
      <c r="F36" s="38" t="n">
        <f aca="false">F32+F34-F35</f>
        <v>-19911.2</v>
      </c>
      <c r="G36" s="38" t="n">
        <f aca="false">G32+G34-G35</f>
        <v>-33863.6</v>
      </c>
      <c r="H36" s="38" t="n">
        <f aca="false">H32+H34-H35</f>
        <v>8961.29999999999</v>
      </c>
      <c r="I36" s="38" t="n">
        <f aca="false">I32+I34-I35</f>
        <v>-79456.6</v>
      </c>
      <c r="J36" s="38" t="n">
        <f aca="false">J32+J34-J35</f>
        <v>21461.4</v>
      </c>
      <c r="K36" s="38" t="n">
        <f aca="false">K32+K34-K35</f>
        <v>37887.6</v>
      </c>
      <c r="L36" s="38" t="n">
        <f aca="false">L32+L34-L35</f>
        <v>-20107.6</v>
      </c>
      <c r="M36" s="38" t="n">
        <f aca="false">M32+M34-M35</f>
        <v>-58576.5</v>
      </c>
      <c r="N36" s="38" t="n">
        <f aca="false">N32+N34-N35</f>
        <v>-49961</v>
      </c>
      <c r="O36" s="38" t="n">
        <f aca="false">O32+O34-O35</f>
        <v>8333.79999999999</v>
      </c>
      <c r="P36" s="38" t="e">
        <f aca="false">P32+P34-P35</f>
        <v>#REF!</v>
      </c>
      <c r="Q36" s="38" t="n">
        <f aca="false">Q32+Q34-Q35</f>
        <v>-100203.7</v>
      </c>
      <c r="R36" s="38" t="n">
        <f aca="false">R32+R34-R35</f>
        <v>18139.8</v>
      </c>
      <c r="S36" s="38" t="n">
        <f aca="false">S32+S34-S35</f>
        <v>10283.7</v>
      </c>
      <c r="T36" s="38" t="n">
        <f aca="false">T32+T34-T35</f>
        <v>-36847.2</v>
      </c>
      <c r="U36" s="38" t="n">
        <f aca="false">U32+U34-U35</f>
        <v>-8423.70000000001</v>
      </c>
      <c r="V36" s="6"/>
      <c r="W36" s="39"/>
      <c r="X36" s="39"/>
      <c r="Y36" s="39"/>
    </row>
    <row r="37" s="40" customFormat="true" ht="47.25" hidden="false" customHeight="false" outlineLevel="0" collapsed="false">
      <c r="A37" s="54" t="s">
        <v>81</v>
      </c>
      <c r="B37" s="16" t="s">
        <v>82</v>
      </c>
      <c r="C37" s="55" t="n">
        <v>119773.7</v>
      </c>
      <c r="D37" s="38" t="n">
        <v>119773.7</v>
      </c>
      <c r="E37" s="56" t="n">
        <v>119773.7</v>
      </c>
      <c r="F37" s="56" t="n">
        <f aca="false">E38</f>
        <v>182509.8</v>
      </c>
      <c r="G37" s="56" t="n">
        <f aca="false">F38</f>
        <v>162598.6</v>
      </c>
      <c r="H37" s="38" t="n">
        <f aca="false">E37</f>
        <v>119773.7</v>
      </c>
      <c r="I37" s="56" t="n">
        <f aca="false">H38</f>
        <v>128735</v>
      </c>
      <c r="J37" s="56" t="n">
        <f aca="false">I38</f>
        <v>49278.4</v>
      </c>
      <c r="K37" s="56" t="n">
        <f aca="false">J38</f>
        <v>70739.8000000001</v>
      </c>
      <c r="L37" s="38" t="n">
        <f aca="false">I37</f>
        <v>128735</v>
      </c>
      <c r="M37" s="56" t="n">
        <f aca="false">L38</f>
        <v>108627.4</v>
      </c>
      <c r="N37" s="56" t="n">
        <f aca="false">M38</f>
        <v>50050.9</v>
      </c>
      <c r="O37" s="56" t="n">
        <f aca="false">N38</f>
        <v>89.9000000000233</v>
      </c>
      <c r="P37" s="56"/>
      <c r="Q37" s="38" t="n">
        <f aca="false">M37</f>
        <v>108627.4</v>
      </c>
      <c r="R37" s="56" t="n">
        <f aca="false">Q38</f>
        <v>8423.70000000001</v>
      </c>
      <c r="S37" s="56" t="n">
        <f aca="false">R38</f>
        <v>26563.5</v>
      </c>
      <c r="T37" s="56" t="n">
        <f aca="false">S38</f>
        <v>36847.2</v>
      </c>
      <c r="U37" s="38" t="n">
        <f aca="false">R37</f>
        <v>8423.70000000001</v>
      </c>
      <c r="V37" s="6"/>
      <c r="W37" s="39"/>
      <c r="X37" s="39"/>
      <c r="Y37" s="39"/>
    </row>
    <row r="38" s="40" customFormat="true" ht="66" hidden="false" customHeight="true" outlineLevel="0" collapsed="false">
      <c r="A38" s="54" t="s">
        <v>83</v>
      </c>
      <c r="B38" s="16" t="s">
        <v>84</v>
      </c>
      <c r="C38" s="55" t="n">
        <v>0</v>
      </c>
      <c r="D38" s="38" t="n">
        <f aca="false">D37+D19+D34-D23-D35</f>
        <v>-3.20142135024071E-010</v>
      </c>
      <c r="E38" s="56" t="n">
        <f aca="false">E37+E19+E34-E23-E35</f>
        <v>182509.8</v>
      </c>
      <c r="F38" s="56" t="n">
        <f aca="false">F37+F19+F34-F23-F35</f>
        <v>162598.6</v>
      </c>
      <c r="G38" s="56" t="n">
        <f aca="false">G37+G19+G34-G23-G35</f>
        <v>128735</v>
      </c>
      <c r="H38" s="38" t="n">
        <f aca="false">H37+H19+H34-H23-H35</f>
        <v>128735</v>
      </c>
      <c r="I38" s="56" t="n">
        <f aca="false">I37+I19+I34-I23-I35</f>
        <v>49278.4</v>
      </c>
      <c r="J38" s="56" t="n">
        <f aca="false">J37+J19+J34-J23-J35</f>
        <v>70739.8000000001</v>
      </c>
      <c r="K38" s="56" t="n">
        <f aca="false">K37+K19+K34-K23-K35</f>
        <v>108627.4</v>
      </c>
      <c r="L38" s="38" t="n">
        <f aca="false">L37+L19+L34-L23-L35</f>
        <v>108627.4</v>
      </c>
      <c r="M38" s="56" t="n">
        <f aca="false">M37+M19+M34-M23-M35</f>
        <v>50050.9</v>
      </c>
      <c r="N38" s="56" t="n">
        <f aca="false">N37+N19+N34-N23-N35</f>
        <v>89.9000000000233</v>
      </c>
      <c r="O38" s="56" t="n">
        <f aca="false">O37+O19+O34-O23-O35</f>
        <v>8423.70000000001</v>
      </c>
      <c r="P38" s="56" t="e">
        <f aca="false">P37+P19+P34-P23-P35</f>
        <v>#REF!</v>
      </c>
      <c r="Q38" s="38" t="n">
        <f aca="false">Q37+Q19+Q34-Q23-Q35</f>
        <v>8423.70000000001</v>
      </c>
      <c r="R38" s="56" t="n">
        <f aca="false">R37+R19+R34-R23-R35</f>
        <v>26563.5</v>
      </c>
      <c r="S38" s="56" t="n">
        <f aca="false">S37+S19+S34-S23-S35</f>
        <v>36847.2</v>
      </c>
      <c r="T38" s="56" t="n">
        <f aca="false">T37+T19+T34-T23-T35</f>
        <v>0</v>
      </c>
      <c r="U38" s="38" t="n">
        <f aca="false">U37+U19+U34-U23-U35</f>
        <v>0</v>
      </c>
      <c r="V38" s="6"/>
      <c r="W38" s="39"/>
      <c r="X38" s="39"/>
      <c r="Y38" s="39"/>
    </row>
    <row r="39" s="40" customFormat="true" ht="120.75" hidden="false" customHeight="true" outlineLevel="0" collapsed="false">
      <c r="A39" s="54" t="s">
        <v>85</v>
      </c>
      <c r="B39" s="16" t="s">
        <v>86</v>
      </c>
      <c r="C39" s="38" t="n">
        <f aca="false">C37-C38</f>
        <v>119773.7</v>
      </c>
      <c r="D39" s="38" t="n">
        <f aca="false">H39+L39+Q39+U39</f>
        <v>119773.7</v>
      </c>
      <c r="E39" s="56" t="n">
        <f aca="false">E37-E38</f>
        <v>-62736.1</v>
      </c>
      <c r="F39" s="56" t="n">
        <f aca="false">F37-F38</f>
        <v>19911.2</v>
      </c>
      <c r="G39" s="56" t="n">
        <f aca="false">G37-G38</f>
        <v>33863.6</v>
      </c>
      <c r="H39" s="38" t="n">
        <f aca="false">H37-H38</f>
        <v>-8961.3</v>
      </c>
      <c r="I39" s="56" t="n">
        <f aca="false">I37-I38</f>
        <v>79456.6</v>
      </c>
      <c r="J39" s="56" t="n">
        <f aca="false">J37-J38</f>
        <v>-21461.4</v>
      </c>
      <c r="K39" s="56" t="n">
        <f aca="false">K37-K38</f>
        <v>-37887.6</v>
      </c>
      <c r="L39" s="38" t="n">
        <f aca="false">L37-L38</f>
        <v>20107.6</v>
      </c>
      <c r="M39" s="56" t="n">
        <f aca="false">M37-M38</f>
        <v>58576.5</v>
      </c>
      <c r="N39" s="56" t="n">
        <f aca="false">N37-N38</f>
        <v>49961</v>
      </c>
      <c r="O39" s="56" t="n">
        <f aca="false">O37-O38</f>
        <v>-8333.79999999999</v>
      </c>
      <c r="P39" s="56" t="e">
        <f aca="false">P37-P38</f>
        <v>#REF!</v>
      </c>
      <c r="Q39" s="38" t="n">
        <f aca="false">Q37-Q38</f>
        <v>100203.7</v>
      </c>
      <c r="R39" s="56" t="n">
        <f aca="false">R37-R38</f>
        <v>-18139.8</v>
      </c>
      <c r="S39" s="56" t="n">
        <f aca="false">S37-S38</f>
        <v>-10283.7</v>
      </c>
      <c r="T39" s="56" t="n">
        <f aca="false">T37-T38</f>
        <v>36847.2</v>
      </c>
      <c r="U39" s="38" t="n">
        <f aca="false">U37-U38</f>
        <v>8423.70000000001</v>
      </c>
      <c r="V39" s="6"/>
      <c r="W39" s="39"/>
      <c r="X39" s="39"/>
      <c r="Y39" s="39"/>
    </row>
    <row r="40" s="60" customFormat="true" ht="42.75" hidden="false" customHeight="true" outlineLevel="0" collapsed="false">
      <c r="A40" s="57"/>
      <c r="B40" s="57"/>
      <c r="C40" s="57"/>
      <c r="D40" s="58" t="s">
        <v>87</v>
      </c>
      <c r="E40" s="58"/>
      <c r="F40" s="58"/>
      <c r="G40" s="58"/>
      <c r="H40" s="58"/>
      <c r="I40" s="59"/>
      <c r="K40" s="61"/>
      <c r="L40" s="62" t="s">
        <v>88</v>
      </c>
      <c r="M40" s="62"/>
      <c r="N40" s="63"/>
      <c r="O40" s="57"/>
      <c r="P40" s="57"/>
      <c r="Q40" s="57"/>
      <c r="R40" s="57"/>
      <c r="S40" s="57"/>
      <c r="T40" s="57"/>
      <c r="U40" s="57"/>
      <c r="V40" s="64"/>
      <c r="W40" s="65"/>
      <c r="X40" s="65"/>
      <c r="Y40" s="65"/>
    </row>
    <row r="41" s="60" customFormat="true" ht="18.75" hidden="false" customHeight="false" outlineLevel="0" collapsed="false">
      <c r="A41" s="57"/>
      <c r="B41" s="57"/>
      <c r="C41" s="57"/>
      <c r="D41" s="66"/>
      <c r="E41" s="66"/>
      <c r="F41" s="66"/>
      <c r="G41" s="66"/>
      <c r="H41" s="66"/>
      <c r="I41" s="66"/>
      <c r="J41" s="66"/>
      <c r="K41" s="66"/>
      <c r="L41" s="66"/>
      <c r="M41" s="67"/>
      <c r="N41" s="63"/>
      <c r="O41" s="57"/>
      <c r="P41" s="57"/>
      <c r="Q41" s="57"/>
      <c r="R41" s="57"/>
      <c r="S41" s="57"/>
      <c r="T41" s="57"/>
      <c r="U41" s="57"/>
      <c r="V41" s="64"/>
      <c r="W41" s="65"/>
      <c r="X41" s="65"/>
      <c r="Y41" s="65"/>
    </row>
    <row r="42" s="60" customFormat="true" ht="43.5" hidden="false" customHeight="true" outlineLevel="0" collapsed="false">
      <c r="A42" s="64"/>
      <c r="B42" s="64"/>
      <c r="C42" s="64"/>
      <c r="D42" s="68" t="s">
        <v>89</v>
      </c>
      <c r="E42" s="68"/>
      <c r="F42" s="68"/>
      <c r="G42" s="68"/>
      <c r="H42" s="68"/>
      <c r="I42" s="69"/>
      <c r="J42" s="69"/>
      <c r="K42" s="69"/>
      <c r="L42" s="70" t="s">
        <v>90</v>
      </c>
      <c r="M42" s="70"/>
      <c r="N42" s="64"/>
      <c r="O42" s="71"/>
      <c r="P42" s="64"/>
      <c r="Q42" s="64"/>
      <c r="R42" s="64"/>
      <c r="S42" s="64"/>
      <c r="T42" s="64"/>
      <c r="U42" s="64"/>
      <c r="V42" s="64"/>
      <c r="W42" s="65"/>
      <c r="X42" s="65"/>
      <c r="Y42" s="65"/>
    </row>
    <row r="43" s="40" customFormat="true" ht="12.75" hidden="false" customHeight="false" outlineLevel="0" collapsed="false">
      <c r="C43" s="72"/>
      <c r="E43" s="72"/>
      <c r="W43" s="39"/>
      <c r="X43" s="39"/>
      <c r="Y43" s="39"/>
    </row>
    <row r="44" s="40" customFormat="true" ht="12.75" hidden="false" customHeight="false" outlineLevel="0" collapsed="false">
      <c r="C44" s="72"/>
      <c r="W44" s="39"/>
      <c r="X44" s="39"/>
      <c r="Y44" s="39"/>
    </row>
    <row r="45" s="40" customFormat="true" ht="12.75" hidden="false" customHeight="false" outlineLevel="0" collapsed="false">
      <c r="C45" s="72"/>
      <c r="W45" s="39"/>
      <c r="X45" s="39"/>
      <c r="Y45" s="39"/>
    </row>
    <row r="46" s="40" customFormat="true" ht="12.75" hidden="false" customHeight="false" outlineLevel="0" collapsed="false">
      <c r="C46" s="72"/>
      <c r="W46" s="39"/>
      <c r="X46" s="39"/>
      <c r="Y46" s="39"/>
    </row>
    <row r="47" s="40" customFormat="true" ht="12.75" hidden="false" customHeight="false" outlineLevel="0" collapsed="false">
      <c r="W47" s="39"/>
      <c r="X47" s="39"/>
      <c r="Y47" s="39"/>
    </row>
    <row r="48" s="40" customFormat="true" ht="12.75" hidden="false" customHeight="false" outlineLevel="0" collapsed="false">
      <c r="W48" s="39"/>
      <c r="X48" s="39"/>
      <c r="Y48" s="39"/>
    </row>
    <row r="49" s="40" customFormat="true" ht="12.75" hidden="false" customHeight="false" outlineLevel="0" collapsed="false">
      <c r="W49" s="39"/>
      <c r="X49" s="39"/>
      <c r="Y49" s="39"/>
    </row>
    <row r="50" s="40" customFormat="true" ht="12.75" hidden="false" customHeight="false" outlineLevel="0" collapsed="false">
      <c r="W50" s="39"/>
      <c r="X50" s="39"/>
      <c r="Y50" s="39"/>
    </row>
    <row r="51" s="40" customFormat="true" ht="12.75" hidden="false" customHeight="false" outlineLevel="0" collapsed="false">
      <c r="W51" s="39"/>
      <c r="X51" s="39"/>
      <c r="Y51" s="39"/>
    </row>
    <row r="52" s="40" customFormat="true" ht="12.75" hidden="false" customHeight="false" outlineLevel="0" collapsed="false">
      <c r="W52" s="39"/>
      <c r="X52" s="39"/>
      <c r="Y52" s="39"/>
    </row>
    <row r="53" s="40" customFormat="true" ht="12.75" hidden="false" customHeight="false" outlineLevel="0" collapsed="false">
      <c r="W53" s="39"/>
      <c r="X53" s="39"/>
      <c r="Y53" s="39"/>
    </row>
    <row r="54" s="40" customFormat="true" ht="12.75" hidden="false" customHeight="false" outlineLevel="0" collapsed="false">
      <c r="W54" s="39"/>
      <c r="X54" s="39"/>
      <c r="Y54" s="39"/>
    </row>
    <row r="55" s="40" customFormat="true" ht="12.75" hidden="false" customHeight="false" outlineLevel="0" collapsed="false">
      <c r="W55" s="39"/>
      <c r="X55" s="39"/>
      <c r="Y55" s="39"/>
    </row>
    <row r="56" s="40" customFormat="true" ht="12.75" hidden="false" customHeight="false" outlineLevel="0" collapsed="false">
      <c r="W56" s="39"/>
      <c r="X56" s="39"/>
      <c r="Y56" s="39"/>
    </row>
    <row r="57" s="40" customFormat="true" ht="12.75" hidden="false" customHeight="false" outlineLevel="0" collapsed="false">
      <c r="W57" s="39"/>
      <c r="X57" s="39"/>
      <c r="Y57" s="39"/>
    </row>
    <row r="58" s="40" customFormat="true" ht="12.75" hidden="false" customHeight="false" outlineLevel="0" collapsed="false">
      <c r="W58" s="39"/>
      <c r="X58" s="39"/>
      <c r="Y58" s="39"/>
    </row>
    <row r="59" s="40" customFormat="true" ht="12.75" hidden="false" customHeight="false" outlineLevel="0" collapsed="false">
      <c r="W59" s="39"/>
      <c r="X59" s="39"/>
      <c r="Y59" s="39"/>
    </row>
    <row r="60" s="40" customFormat="true" ht="12.75" hidden="false" customHeight="false" outlineLevel="0" collapsed="false">
      <c r="W60" s="39"/>
      <c r="X60" s="39"/>
      <c r="Y60" s="39"/>
    </row>
    <row r="61" s="40" customFormat="true" ht="12.75" hidden="false" customHeight="false" outlineLevel="0" collapsed="false">
      <c r="W61" s="39"/>
      <c r="X61" s="39"/>
      <c r="Y61" s="39"/>
    </row>
    <row r="62" s="40" customFormat="true" ht="12.75" hidden="false" customHeight="false" outlineLevel="0" collapsed="false">
      <c r="W62" s="39"/>
      <c r="X62" s="39"/>
      <c r="Y62" s="39"/>
    </row>
    <row r="63" s="40" customFormat="true" ht="12.75" hidden="false" customHeight="false" outlineLevel="0" collapsed="false">
      <c r="W63" s="39"/>
      <c r="X63" s="39"/>
      <c r="Y63" s="39"/>
    </row>
    <row r="64" s="40" customFormat="true" ht="12.75" hidden="false" customHeight="false" outlineLevel="0" collapsed="false">
      <c r="W64" s="39"/>
      <c r="X64" s="39"/>
      <c r="Y64" s="39"/>
    </row>
    <row r="65" s="40" customFormat="true" ht="12.75" hidden="false" customHeight="false" outlineLevel="0" collapsed="false">
      <c r="W65" s="39"/>
      <c r="X65" s="39"/>
      <c r="Y65" s="39"/>
    </row>
    <row r="66" s="40" customFormat="true" ht="12.75" hidden="false" customHeight="false" outlineLevel="0" collapsed="false">
      <c r="W66" s="39"/>
      <c r="X66" s="39"/>
      <c r="Y66" s="39"/>
    </row>
    <row r="67" s="40" customFormat="true" ht="12.75" hidden="false" customHeight="false" outlineLevel="0" collapsed="false">
      <c r="W67" s="39"/>
      <c r="X67" s="39"/>
      <c r="Y67" s="39"/>
    </row>
    <row r="68" s="40" customFormat="true" ht="12.75" hidden="false" customHeight="false" outlineLevel="0" collapsed="false">
      <c r="W68" s="39"/>
      <c r="X68" s="39"/>
      <c r="Y68" s="39"/>
    </row>
    <row r="69" s="40" customFormat="true" ht="12.75" hidden="false" customHeight="false" outlineLevel="0" collapsed="false">
      <c r="W69" s="39"/>
      <c r="X69" s="39"/>
      <c r="Y69" s="39"/>
    </row>
    <row r="70" s="40" customFormat="true" ht="12.75" hidden="false" customHeight="false" outlineLevel="0" collapsed="false">
      <c r="W70" s="39"/>
      <c r="X70" s="39"/>
      <c r="Y70" s="39"/>
    </row>
    <row r="71" s="40" customFormat="true" ht="12.75" hidden="false" customHeight="false" outlineLevel="0" collapsed="false">
      <c r="W71" s="39"/>
      <c r="X71" s="39"/>
      <c r="Y71" s="39"/>
    </row>
    <row r="72" s="40" customFormat="true" ht="12.75" hidden="false" customHeight="false" outlineLevel="0" collapsed="false">
      <c r="W72" s="39"/>
      <c r="X72" s="39"/>
      <c r="Y72" s="39"/>
    </row>
    <row r="73" s="40" customFormat="true" ht="12.75" hidden="false" customHeight="false" outlineLevel="0" collapsed="false">
      <c r="W73" s="39"/>
      <c r="X73" s="39"/>
      <c r="Y73" s="39"/>
    </row>
    <row r="74" s="40" customFormat="true" ht="12.75" hidden="false" customHeight="false" outlineLevel="0" collapsed="false">
      <c r="W74" s="39"/>
      <c r="X74" s="39"/>
      <c r="Y74" s="39"/>
    </row>
    <row r="75" s="40" customFormat="true" ht="12.75" hidden="false" customHeight="false" outlineLevel="0" collapsed="false">
      <c r="W75" s="39"/>
      <c r="X75" s="39"/>
      <c r="Y75" s="39"/>
    </row>
    <row r="76" s="40" customFormat="true" ht="12.75" hidden="false" customHeight="false" outlineLevel="0" collapsed="false">
      <c r="W76" s="39"/>
      <c r="X76" s="39"/>
      <c r="Y76" s="39"/>
    </row>
    <row r="77" s="40" customFormat="true" ht="12.75" hidden="false" customHeight="false" outlineLevel="0" collapsed="false">
      <c r="W77" s="39"/>
      <c r="X77" s="39"/>
      <c r="Y77" s="39"/>
    </row>
    <row r="78" s="40" customFormat="true" ht="12.75" hidden="false" customHeight="false" outlineLevel="0" collapsed="false">
      <c r="W78" s="39"/>
      <c r="X78" s="39"/>
      <c r="Y78" s="39"/>
    </row>
    <row r="79" s="40" customFormat="true" ht="12.75" hidden="false" customHeight="false" outlineLevel="0" collapsed="false">
      <c r="W79" s="39"/>
      <c r="X79" s="39"/>
      <c r="Y79" s="39"/>
    </row>
    <row r="80" s="40" customFormat="true" ht="12.75" hidden="false" customHeight="false" outlineLevel="0" collapsed="false">
      <c r="W80" s="39"/>
      <c r="X80" s="39"/>
      <c r="Y80" s="39"/>
    </row>
    <row r="81" s="40" customFormat="true" ht="12.75" hidden="false" customHeight="false" outlineLevel="0" collapsed="false">
      <c r="W81" s="39"/>
      <c r="X81" s="39"/>
      <c r="Y81" s="39"/>
    </row>
    <row r="82" s="40" customFormat="true" ht="12.75" hidden="false" customHeight="false" outlineLevel="0" collapsed="false">
      <c r="W82" s="39"/>
      <c r="X82" s="39"/>
      <c r="Y82" s="39"/>
    </row>
    <row r="83" s="40" customFormat="true" ht="12.75" hidden="false" customHeight="false" outlineLevel="0" collapsed="false">
      <c r="W83" s="39"/>
      <c r="X83" s="39"/>
      <c r="Y83" s="39"/>
    </row>
    <row r="84" s="40" customFormat="true" ht="12.75" hidden="false" customHeight="false" outlineLevel="0" collapsed="false">
      <c r="W84" s="39"/>
      <c r="X84" s="39"/>
      <c r="Y84" s="39"/>
    </row>
    <row r="85" s="40" customFormat="true" ht="12.75" hidden="false" customHeight="false" outlineLevel="0" collapsed="false">
      <c r="W85" s="39"/>
      <c r="X85" s="39"/>
      <c r="Y85" s="39"/>
    </row>
    <row r="86" s="40" customFormat="true" ht="12.75" hidden="false" customHeight="false" outlineLevel="0" collapsed="false">
      <c r="W86" s="39"/>
      <c r="X86" s="39"/>
      <c r="Y86" s="39"/>
    </row>
    <row r="87" s="40" customFormat="true" ht="12.75" hidden="false" customHeight="false" outlineLevel="0" collapsed="false">
      <c r="W87" s="39"/>
      <c r="X87" s="39"/>
      <c r="Y87" s="39"/>
    </row>
    <row r="88" s="40" customFormat="true" ht="12.75" hidden="false" customHeight="false" outlineLevel="0" collapsed="false">
      <c r="W88" s="39"/>
      <c r="X88" s="39"/>
      <c r="Y88" s="39"/>
    </row>
    <row r="89" s="40" customFormat="true" ht="12.75" hidden="false" customHeight="false" outlineLevel="0" collapsed="false">
      <c r="W89" s="39"/>
      <c r="X89" s="39"/>
      <c r="Y89" s="39"/>
    </row>
    <row r="90" s="40" customFormat="true" ht="12.75" hidden="false" customHeight="false" outlineLevel="0" collapsed="false">
      <c r="W90" s="39"/>
      <c r="X90" s="39"/>
      <c r="Y90" s="39"/>
    </row>
    <row r="91" s="40" customFormat="true" ht="12.75" hidden="false" customHeight="false" outlineLevel="0" collapsed="false">
      <c r="W91" s="39"/>
      <c r="X91" s="39"/>
      <c r="Y91" s="39"/>
    </row>
    <row r="92" s="40" customFormat="true" ht="12.75" hidden="false" customHeight="false" outlineLevel="0" collapsed="false">
      <c r="W92" s="39"/>
      <c r="X92" s="39"/>
      <c r="Y92" s="39"/>
    </row>
    <row r="93" s="40" customFormat="true" ht="12.75" hidden="false" customHeight="false" outlineLevel="0" collapsed="false">
      <c r="W93" s="39"/>
      <c r="X93" s="39"/>
      <c r="Y93" s="39"/>
    </row>
    <row r="94" s="40" customFormat="true" ht="12.75" hidden="false" customHeight="false" outlineLevel="0" collapsed="false">
      <c r="W94" s="39"/>
      <c r="X94" s="39"/>
      <c r="Y94" s="39"/>
    </row>
    <row r="95" s="40" customFormat="true" ht="12.75" hidden="false" customHeight="false" outlineLevel="0" collapsed="false">
      <c r="W95" s="39"/>
      <c r="X95" s="39"/>
      <c r="Y95" s="39"/>
    </row>
    <row r="96" s="40" customFormat="true" ht="12.75" hidden="false" customHeight="false" outlineLevel="0" collapsed="false">
      <c r="W96" s="39"/>
      <c r="X96" s="39"/>
      <c r="Y96" s="39"/>
    </row>
    <row r="97" s="40" customFormat="true" ht="12.75" hidden="false" customHeight="false" outlineLevel="0" collapsed="false">
      <c r="W97" s="39"/>
      <c r="X97" s="39"/>
      <c r="Y97" s="39"/>
    </row>
    <row r="98" s="40" customFormat="true" ht="12.75" hidden="false" customHeight="false" outlineLevel="0" collapsed="false">
      <c r="W98" s="39"/>
      <c r="X98" s="39"/>
      <c r="Y98" s="39"/>
    </row>
    <row r="99" s="40" customFormat="true" ht="12.75" hidden="false" customHeight="false" outlineLevel="0" collapsed="false">
      <c r="W99" s="39"/>
      <c r="X99" s="39"/>
      <c r="Y99" s="39"/>
    </row>
    <row r="100" s="40" customFormat="true" ht="12.75" hidden="false" customHeight="false" outlineLevel="0" collapsed="false">
      <c r="W100" s="39"/>
      <c r="X100" s="39"/>
      <c r="Y100" s="39"/>
    </row>
    <row r="101" s="40" customFormat="true" ht="12.75" hidden="false" customHeight="false" outlineLevel="0" collapsed="false">
      <c r="W101" s="39"/>
      <c r="X101" s="39"/>
      <c r="Y101" s="39"/>
    </row>
    <row r="102" s="40" customFormat="true" ht="12.75" hidden="false" customHeight="false" outlineLevel="0" collapsed="false">
      <c r="W102" s="39"/>
      <c r="X102" s="39"/>
      <c r="Y102" s="39"/>
    </row>
    <row r="103" s="40" customFormat="true" ht="12.75" hidden="false" customHeight="false" outlineLevel="0" collapsed="false">
      <c r="W103" s="39"/>
      <c r="X103" s="39"/>
      <c r="Y103" s="39"/>
    </row>
    <row r="104" s="40" customFormat="true" ht="12.75" hidden="false" customHeight="false" outlineLevel="0" collapsed="false">
      <c r="W104" s="39"/>
      <c r="X104" s="39"/>
      <c r="Y104" s="39"/>
    </row>
    <row r="105" s="40" customFormat="true" ht="12.75" hidden="false" customHeight="false" outlineLevel="0" collapsed="false">
      <c r="W105" s="39"/>
      <c r="X105" s="39"/>
      <c r="Y105" s="39"/>
    </row>
    <row r="106" s="40" customFormat="true" ht="12.75" hidden="false" customHeight="false" outlineLevel="0" collapsed="false">
      <c r="W106" s="39"/>
      <c r="X106" s="39"/>
      <c r="Y106" s="39"/>
    </row>
    <row r="107" s="40" customFormat="true" ht="12.75" hidden="false" customHeight="false" outlineLevel="0" collapsed="false">
      <c r="W107" s="39"/>
      <c r="X107" s="39"/>
      <c r="Y107" s="39"/>
    </row>
    <row r="108" s="40" customFormat="true" ht="12.75" hidden="false" customHeight="false" outlineLevel="0" collapsed="false">
      <c r="W108" s="39"/>
      <c r="X108" s="39"/>
      <c r="Y108" s="39"/>
    </row>
    <row r="109" s="40" customFormat="true" ht="12.75" hidden="false" customHeight="false" outlineLevel="0" collapsed="false">
      <c r="W109" s="39"/>
      <c r="X109" s="39"/>
      <c r="Y109" s="39"/>
    </row>
    <row r="110" s="40" customFormat="true" ht="12.75" hidden="false" customHeight="false" outlineLevel="0" collapsed="false">
      <c r="W110" s="39"/>
      <c r="X110" s="39"/>
      <c r="Y110" s="39"/>
    </row>
    <row r="111" s="40" customFormat="true" ht="12.75" hidden="false" customHeight="false" outlineLevel="0" collapsed="false">
      <c r="W111" s="39"/>
      <c r="X111" s="39"/>
      <c r="Y111" s="39"/>
    </row>
  </sheetData>
  <mergeCells count="18">
    <mergeCell ref="A11:U11"/>
    <mergeCell ref="B14:F14"/>
    <mergeCell ref="A15:A17"/>
    <mergeCell ref="B15:B17"/>
    <mergeCell ref="C15:C17"/>
    <mergeCell ref="D15:D17"/>
    <mergeCell ref="E15:G16"/>
    <mergeCell ref="H15:H17"/>
    <mergeCell ref="I15:K16"/>
    <mergeCell ref="L15:L17"/>
    <mergeCell ref="M15:O16"/>
    <mergeCell ref="Q15:Q17"/>
    <mergeCell ref="R15:T16"/>
    <mergeCell ref="U15:U17"/>
    <mergeCell ref="D40:H40"/>
    <mergeCell ref="L40:M40"/>
    <mergeCell ref="D42:H42"/>
    <mergeCell ref="L42:M42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0-07-21T06:26:50Z</cp:lastPrinted>
  <dcterms:modified xsi:type="dcterms:W3CDTF">2020-07-21T06:31:19Z</dcterms:modified>
  <cp:revision>0</cp:revision>
  <dc:subject/>
  <dc:title/>
</cp:coreProperties>
</file>