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9" sheetId="1" state="visible" r:id="rId2"/>
  </sheets>
  <definedNames>
    <definedName function="false" hidden="false" localSheetId="0" name="_xlnm.Print_Titles" vbProcedure="false">'на 01.04.2019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19 год (по состоянию на "01" апреля 2019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области</t>
  </si>
  <si>
    <t xml:space="preserve">Федеральная служба по надзору в сфере здравоохранения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государственного автодорожного надзора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Федеральная антимонопольная служба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начальника финансового управления, зав.отделом прогнозирования доходов и учета</t>
  </si>
  <si>
    <t xml:space="preserve">О.В.Спиркин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4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T62" activeCellId="0" sqref="T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47.25" hidden="false" customHeight="false" outlineLevel="0" collapsed="false">
      <c r="A19" s="15" t="s">
        <v>55</v>
      </c>
      <c r="B19" s="16" t="s">
        <v>56</v>
      </c>
      <c r="C19" s="17" t="n">
        <f aca="false">C20+C44</f>
        <v>1217933.3</v>
      </c>
      <c r="D19" s="17" t="n">
        <f aca="false">D20+D44</f>
        <v>1254858</v>
      </c>
      <c r="E19" s="17" t="n">
        <f aca="false">E20+E44</f>
        <v>78236.8</v>
      </c>
      <c r="F19" s="17" t="n">
        <f aca="false">F20+F44</f>
        <v>102199.8</v>
      </c>
      <c r="G19" s="17" t="n">
        <f aca="false">G20+G44</f>
        <v>85238.9</v>
      </c>
      <c r="H19" s="17" t="n">
        <f aca="false">H20+H44</f>
        <v>265675.5</v>
      </c>
      <c r="I19" s="17" t="n">
        <f aca="false">I20+I44</f>
        <v>116023.2</v>
      </c>
      <c r="J19" s="17" t="n">
        <f aca="false">J20+J44</f>
        <v>88176.8</v>
      </c>
      <c r="K19" s="17" t="n">
        <f aca="false">K20+K44</f>
        <v>147045.9</v>
      </c>
      <c r="L19" s="17" t="n">
        <f aca="false">L20+L44</f>
        <v>351245.9</v>
      </c>
      <c r="M19" s="17" t="n">
        <f aca="false">M20+M44</f>
        <v>113265.3</v>
      </c>
      <c r="N19" s="17" t="n">
        <f aca="false">N20+N44</f>
        <v>109443.3</v>
      </c>
      <c r="O19" s="17" t="n">
        <f aca="false">O20+O44</f>
        <v>90078.4</v>
      </c>
      <c r="P19" s="17" t="n">
        <f aca="false">P26+P44</f>
        <v>691513.7</v>
      </c>
      <c r="Q19" s="17" t="n">
        <f aca="false">Q20+Q44</f>
        <v>312787</v>
      </c>
      <c r="R19" s="17" t="n">
        <f aca="false">R20+R44</f>
        <v>120620.5</v>
      </c>
      <c r="S19" s="17" t="n">
        <f aca="false">S20+S44</f>
        <v>94469.5</v>
      </c>
      <c r="T19" s="17" t="n">
        <f aca="false">T20+T44</f>
        <v>110059.6</v>
      </c>
      <c r="U19" s="17" t="n">
        <f aca="false">U20+U44</f>
        <v>325149.6</v>
      </c>
      <c r="V19" s="6"/>
    </row>
    <row r="20" s="23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6+C37+C38+C39+C40+C41+C42+C43</f>
        <v>387872</v>
      </c>
      <c r="D20" s="20" t="n">
        <f aca="false">D21+D22+D23+D24+D25+D26+D27+D28+D29+D30+D31+D32+D33+D34+D35+D36+D37+D38+D39+D40+D41+D42+D43</f>
        <v>387872</v>
      </c>
      <c r="E20" s="20" t="n">
        <f aca="false">E21+E22+E23+E24+E25+E26+E27+E28+E29+E30+E31+E32+E33+E34+E35+E36+E37+E38+E39+E40+E41+E42+E43</f>
        <v>28754.1</v>
      </c>
      <c r="F20" s="20" t="n">
        <f aca="false">F21+F22+F23+F24+F25+F26+F27+F28+F29+F30+F31+F32+F33+F34+F35+F36+F37+F38+F39+F40+F41+F42+F43</f>
        <v>22420</v>
      </c>
      <c r="G20" s="20" t="n">
        <f aca="false">G21+G22+G23+G24+G25+G26+G27+G28+G29+G30+G31+G32+G33+G34+G35+G36+G37+G38+G39+G40+G41+G42+G43</f>
        <v>23140.6</v>
      </c>
      <c r="H20" s="20" t="n">
        <f aca="false">H21+H22+H23+H24+H25+H26+H27+H28+H29+H30+H31+H32+H33+H34+H35+H36+H37+H38+H39+H40+H41+H42+H43</f>
        <v>74314.7</v>
      </c>
      <c r="I20" s="20" t="n">
        <f aca="false">I21+I22+I23+I24+I25+I26+I27+I28+I29+I30+I31+I32+I33+I34+I35+I36+I37+I38+I39+I40+I41+I42+I43</f>
        <v>38566</v>
      </c>
      <c r="J20" s="20" t="n">
        <f aca="false">J21+J22+J23+J24+J25+J26+J27+J28+J29+J30+J31+J32+J33+J34+J35+J36+J37+J38+J39+J40+J41+J42+J43</f>
        <v>19646</v>
      </c>
      <c r="K20" s="20" t="n">
        <f aca="false">K21+K22+K23+K24+K25+K26+K27+K28+K29+K30+K31+K32+K33+K34+K35+K36+K37+K38+K39+K40+K41+K42+K43</f>
        <v>22527</v>
      </c>
      <c r="L20" s="20" t="n">
        <f aca="false">L21+L22+L23+L24+L25+L26+L27+L28+L29+L30+L31+L32+L33+L34+L35+L36+L37+L38+L39+L40+L41+L42+L43</f>
        <v>80739</v>
      </c>
      <c r="M20" s="20" t="n">
        <f aca="false">M21+M22+M23+M24+M25+M26+M27+M28+M29+M30+M31+M32+M33+M34+M35+M36+M37+M38+M39+M40+M41+M42+M43</f>
        <v>39411</v>
      </c>
      <c r="N20" s="20" t="n">
        <f aca="false">N21+N22+N23+N24+N25+N26+N27+N28+N29+N30+N31+N32+N33+N34+N35+N36+N37+N38+N39+N40+N41+N42+N43</f>
        <v>21702</v>
      </c>
      <c r="O20" s="20" t="n">
        <f aca="false">O21+O22+O23+O24+O25+O26+O27+O28+O29+O30+O31+O32+O33+O34+O35+O36+O37+O38+O39+O40+O41+O42+O43</f>
        <v>22825</v>
      </c>
      <c r="P20" s="20" t="n">
        <f aca="false">P21+P22+P23+P24+P25+P26+P27+P28+P29+P30+P31+P32+P33+P34+P35+P36+P37+P38+P39+P40+P41+P42+P43</f>
        <v>797</v>
      </c>
      <c r="Q20" s="20" t="n">
        <f aca="false">Q21+Q22+Q23+Q24+Q25+Q26+Q27+Q28+Q29+Q30+Q31+Q32+Q33+Q34+Q35+Q36+Q37+Q38+Q39+Q40+Q41+Q42+Q43</f>
        <v>83938</v>
      </c>
      <c r="R20" s="20" t="n">
        <f aca="false">R21+R22+R23+R24+R25+R26+R27+R28+R29+R30+R31+R32+R33+R34+R35+R36+R37+R38+R39+R40+R41+R42+R43</f>
        <v>51786</v>
      </c>
      <c r="S20" s="20" t="n">
        <f aca="false">S21+S22+S23+S24+S25+S26+S27+S28+S29+S30+S31+S32+S33+S34+S35+S36+S37+S38+S39+S40+S41+S42+S43</f>
        <v>36629</v>
      </c>
      <c r="T20" s="20" t="n">
        <f aca="false">T21+T22+T23+T24+T25+T26+T27+T28+T29+T30+T31+T32+T33+T34+T35+T36+T37+T38+T39+T40+T41+T42+T43</f>
        <v>60465.3</v>
      </c>
      <c r="U20" s="20" t="n">
        <f aca="false">U21+U22+U23+U24+U25+U26+U27+U28+U29+U30+U31+U32+U33+U34+U35+U36+U37+U38+U39+U40+U41+U42+U43</f>
        <v>148880.3</v>
      </c>
      <c r="V20" s="21"/>
      <c r="W20" s="22"/>
      <c r="X20" s="22"/>
      <c r="Y20" s="22"/>
    </row>
    <row r="21" s="32" customFormat="true" ht="80.25" hidden="false" customHeight="true" outlineLevel="0" collapsed="false">
      <c r="A21" s="24" t="s">
        <v>58</v>
      </c>
      <c r="B21" s="25"/>
      <c r="C21" s="26" t="n">
        <v>882</v>
      </c>
      <c r="D21" s="27" t="n">
        <f aca="false">H21+L21+Q21+U21</f>
        <v>882</v>
      </c>
      <c r="E21" s="28" t="n">
        <v>3.1</v>
      </c>
      <c r="F21" s="28" t="n">
        <v>111</v>
      </c>
      <c r="G21" s="28" t="n">
        <v>67.6</v>
      </c>
      <c r="H21" s="27" t="n">
        <f aca="false">E21+F21+G21</f>
        <v>181.7</v>
      </c>
      <c r="I21" s="29" t="n">
        <v>186</v>
      </c>
      <c r="J21" s="29" t="n">
        <v>12</v>
      </c>
      <c r="K21" s="29" t="n">
        <v>12</v>
      </c>
      <c r="L21" s="27" t="n">
        <f aca="false">I21+J21+K21</f>
        <v>210</v>
      </c>
      <c r="M21" s="29" t="n">
        <v>185</v>
      </c>
      <c r="N21" s="29" t="n">
        <v>12</v>
      </c>
      <c r="O21" s="29" t="n">
        <v>12</v>
      </c>
      <c r="P21" s="29"/>
      <c r="Q21" s="27" t="n">
        <f aca="false">M21+N21+O21</f>
        <v>209</v>
      </c>
      <c r="R21" s="29" t="n">
        <v>186</v>
      </c>
      <c r="S21" s="29" t="n">
        <v>28</v>
      </c>
      <c r="T21" s="29" t="n">
        <v>67.3</v>
      </c>
      <c r="U21" s="27" t="n">
        <f aca="false">R21+S21+T21</f>
        <v>281.3</v>
      </c>
      <c r="V21" s="30"/>
      <c r="W21" s="31"/>
      <c r="X21" s="31"/>
      <c r="Y21" s="31"/>
    </row>
    <row r="22" s="32" customFormat="true" ht="47.25" hidden="false" customHeight="false" outlineLevel="0" collapsed="false">
      <c r="A22" s="24" t="s">
        <v>59</v>
      </c>
      <c r="B22" s="25"/>
      <c r="C22" s="26" t="n">
        <v>50</v>
      </c>
      <c r="D22" s="27" t="n">
        <f aca="false">H22+L22+Q22+U22</f>
        <v>50</v>
      </c>
      <c r="E22" s="28"/>
      <c r="F22" s="28"/>
      <c r="G22" s="28"/>
      <c r="H22" s="27" t="n">
        <f aca="false">E22+F22+G22</f>
        <v>0</v>
      </c>
      <c r="I22" s="29"/>
      <c r="J22" s="29"/>
      <c r="K22" s="29"/>
      <c r="L22" s="27" t="n">
        <f aca="false">I22+J22+K22</f>
        <v>0</v>
      </c>
      <c r="M22" s="29"/>
      <c r="N22" s="29" t="n">
        <v>25</v>
      </c>
      <c r="O22" s="29"/>
      <c r="P22" s="29"/>
      <c r="Q22" s="27" t="n">
        <f aca="false">M22+N22+O22</f>
        <v>25</v>
      </c>
      <c r="R22" s="29"/>
      <c r="S22" s="29" t="n">
        <v>25</v>
      </c>
      <c r="T22" s="29"/>
      <c r="U22" s="27" t="n">
        <f aca="false">R22+S22+T22</f>
        <v>25</v>
      </c>
      <c r="V22" s="30"/>
      <c r="W22" s="31"/>
      <c r="X22" s="31"/>
      <c r="Y22" s="31"/>
    </row>
    <row r="23" s="32" customFormat="true" ht="46.5" hidden="false" customHeight="true" outlineLevel="0" collapsed="false">
      <c r="A23" s="24" t="s">
        <v>60</v>
      </c>
      <c r="B23" s="25"/>
      <c r="C23" s="26" t="n">
        <v>70</v>
      </c>
      <c r="D23" s="27" t="n">
        <f aca="false">H23+L23+Q23+U23</f>
        <v>70</v>
      </c>
      <c r="E23" s="28"/>
      <c r="F23" s="28"/>
      <c r="G23" s="28" t="n">
        <v>10</v>
      </c>
      <c r="H23" s="27" t="n">
        <f aca="false">E23+F23+G23</f>
        <v>10</v>
      </c>
      <c r="I23" s="29" t="n">
        <v>6</v>
      </c>
      <c r="J23" s="29" t="n">
        <v>6</v>
      </c>
      <c r="K23" s="29" t="n">
        <v>6</v>
      </c>
      <c r="L23" s="27" t="n">
        <f aca="false">I23+J23+K23</f>
        <v>18</v>
      </c>
      <c r="M23" s="29" t="n">
        <v>6</v>
      </c>
      <c r="N23" s="29" t="n">
        <v>6</v>
      </c>
      <c r="O23" s="29" t="n">
        <v>6</v>
      </c>
      <c r="P23" s="29"/>
      <c r="Q23" s="27" t="n">
        <f aca="false">M23+N23+O23</f>
        <v>18</v>
      </c>
      <c r="R23" s="29" t="n">
        <v>6</v>
      </c>
      <c r="S23" s="29" t="n">
        <v>10</v>
      </c>
      <c r="T23" s="29" t="n">
        <v>8</v>
      </c>
      <c r="U23" s="27" t="n">
        <f aca="false">R23+S23+T23</f>
        <v>24</v>
      </c>
      <c r="V23" s="30"/>
      <c r="W23" s="31"/>
      <c r="X23" s="31"/>
      <c r="Y23" s="31"/>
    </row>
    <row r="24" s="32" customFormat="true" ht="47.25" hidden="false" customHeight="false" outlineLevel="0" collapsed="false">
      <c r="A24" s="24" t="s">
        <v>61</v>
      </c>
      <c r="B24" s="25"/>
      <c r="C24" s="26" t="n">
        <v>7053</v>
      </c>
      <c r="D24" s="27" t="n">
        <f aca="false">H24+L24+Q24+U24</f>
        <v>7053</v>
      </c>
      <c r="E24" s="28" t="n">
        <v>739</v>
      </c>
      <c r="F24" s="28" t="n">
        <v>583</v>
      </c>
      <c r="G24" s="28" t="n">
        <v>582</v>
      </c>
      <c r="H24" s="27" t="n">
        <f aca="false">E24+F24+G24</f>
        <v>1904</v>
      </c>
      <c r="I24" s="29" t="n">
        <v>587</v>
      </c>
      <c r="J24" s="29" t="n">
        <v>588</v>
      </c>
      <c r="K24" s="29" t="n">
        <v>588</v>
      </c>
      <c r="L24" s="27" t="n">
        <f aca="false">I24+J24+K24</f>
        <v>1763</v>
      </c>
      <c r="M24" s="29" t="n">
        <v>587</v>
      </c>
      <c r="N24" s="29" t="n">
        <v>588</v>
      </c>
      <c r="O24" s="29" t="n">
        <v>588</v>
      </c>
      <c r="P24" s="29"/>
      <c r="Q24" s="27" t="n">
        <f aca="false">M24+N24+O24</f>
        <v>1763</v>
      </c>
      <c r="R24" s="29" t="n">
        <v>587</v>
      </c>
      <c r="S24" s="29" t="n">
        <v>588</v>
      </c>
      <c r="T24" s="29" t="n">
        <v>448</v>
      </c>
      <c r="U24" s="27" t="n">
        <f aca="false">R24+S24+T24</f>
        <v>1623</v>
      </c>
      <c r="V24" s="30"/>
      <c r="W24" s="31"/>
      <c r="X24" s="31"/>
      <c r="Y24" s="31"/>
    </row>
    <row r="25" s="32" customFormat="true" ht="35.25" hidden="false" customHeight="true" outlineLevel="0" collapsed="false">
      <c r="A25" s="24" t="s">
        <v>62</v>
      </c>
      <c r="B25" s="25"/>
      <c r="C25" s="26"/>
      <c r="D25" s="27" t="n">
        <f aca="false">H25+L25+Q25+U25</f>
        <v>1</v>
      </c>
      <c r="E25" s="28"/>
      <c r="F25" s="28" t="n">
        <v>1</v>
      </c>
      <c r="G25" s="28"/>
      <c r="H25" s="27" t="n">
        <f aca="false">E25+F25+G25</f>
        <v>1</v>
      </c>
      <c r="I25" s="29"/>
      <c r="J25" s="29"/>
      <c r="K25" s="29"/>
      <c r="L25" s="27" t="n">
        <f aca="false">I25+J25+K25</f>
        <v>0</v>
      </c>
      <c r="M25" s="29"/>
      <c r="N25" s="29"/>
      <c r="O25" s="29"/>
      <c r="P25" s="29"/>
      <c r="Q25" s="27" t="n">
        <f aca="false">M25+N25+O25</f>
        <v>0</v>
      </c>
      <c r="R25" s="29"/>
      <c r="S25" s="29"/>
      <c r="T25" s="29"/>
      <c r="U25" s="27" t="n">
        <f aca="false">R25+S25+T25</f>
        <v>0</v>
      </c>
      <c r="V25" s="30"/>
      <c r="W25" s="31"/>
      <c r="X25" s="31"/>
      <c r="Y25" s="31"/>
    </row>
    <row r="26" s="32" customFormat="true" ht="78.75" hidden="false" customHeight="false" outlineLevel="0" collapsed="false">
      <c r="A26" s="24" t="s">
        <v>63</v>
      </c>
      <c r="B26" s="33"/>
      <c r="C26" s="26" t="n">
        <v>1194</v>
      </c>
      <c r="D26" s="27" t="n">
        <f aca="false">H26+L26+Q26+U26</f>
        <v>1194</v>
      </c>
      <c r="E26" s="28" t="n">
        <v>43</v>
      </c>
      <c r="F26" s="28" t="n">
        <v>45</v>
      </c>
      <c r="G26" s="28" t="n">
        <v>85</v>
      </c>
      <c r="H26" s="27" t="n">
        <f aca="false">E26+F26+G26</f>
        <v>173</v>
      </c>
      <c r="I26" s="28" t="n">
        <v>103</v>
      </c>
      <c r="J26" s="28" t="n">
        <v>104</v>
      </c>
      <c r="K26" s="28" t="n">
        <v>103</v>
      </c>
      <c r="L26" s="27" t="n">
        <f aca="false">I26+J26+K26</f>
        <v>310</v>
      </c>
      <c r="M26" s="28" t="n">
        <v>104</v>
      </c>
      <c r="N26" s="28" t="n">
        <v>104</v>
      </c>
      <c r="O26" s="28" t="n">
        <v>106</v>
      </c>
      <c r="P26" s="28" t="n">
        <f aca="false">H26+L26+M26+N26+O26</f>
        <v>797</v>
      </c>
      <c r="Q26" s="27" t="n">
        <f aca="false">M26+N26+O26</f>
        <v>314</v>
      </c>
      <c r="R26" s="28" t="n">
        <v>103</v>
      </c>
      <c r="S26" s="28" t="n">
        <v>153</v>
      </c>
      <c r="T26" s="28" t="n">
        <v>141</v>
      </c>
      <c r="U26" s="27" t="n">
        <f aca="false">R26+S26+T26</f>
        <v>397</v>
      </c>
      <c r="V26" s="30"/>
      <c r="W26" s="31"/>
      <c r="X26" s="31"/>
      <c r="Y26" s="31"/>
    </row>
    <row r="27" s="32" customFormat="true" ht="35.25" hidden="false" customHeight="true" outlineLevel="0" collapsed="false">
      <c r="A27" s="24" t="s">
        <v>64</v>
      </c>
      <c r="B27" s="33"/>
      <c r="C27" s="26" t="n">
        <v>316833</v>
      </c>
      <c r="D27" s="27" t="n">
        <f aca="false">H27+L27+Q27+U27</f>
        <v>316833</v>
      </c>
      <c r="E27" s="28" t="n">
        <v>24788</v>
      </c>
      <c r="F27" s="28" t="n">
        <v>18273</v>
      </c>
      <c r="G27" s="28" t="n">
        <v>19147</v>
      </c>
      <c r="H27" s="27" t="n">
        <f aca="false">E27+F27+G27</f>
        <v>62208</v>
      </c>
      <c r="I27" s="28" t="n">
        <v>33517</v>
      </c>
      <c r="J27" s="28" t="n">
        <v>17224</v>
      </c>
      <c r="K27" s="28" t="n">
        <v>15889</v>
      </c>
      <c r="L27" s="27" t="n">
        <f aca="false">I27+J27+K27</f>
        <v>66630</v>
      </c>
      <c r="M27" s="28" t="n">
        <v>33793</v>
      </c>
      <c r="N27" s="28" t="n">
        <v>19199</v>
      </c>
      <c r="O27" s="28" t="n">
        <v>17088</v>
      </c>
      <c r="P27" s="28"/>
      <c r="Q27" s="27" t="n">
        <f aca="false">M27+N27+O27</f>
        <v>70080</v>
      </c>
      <c r="R27" s="28" t="n">
        <v>41747</v>
      </c>
      <c r="S27" s="28" t="n">
        <v>31055</v>
      </c>
      <c r="T27" s="28" t="n">
        <v>45113</v>
      </c>
      <c r="U27" s="27" t="n">
        <f aca="false">R27+S27+T27</f>
        <v>117915</v>
      </c>
      <c r="V27" s="30"/>
      <c r="W27" s="31"/>
      <c r="X27" s="31"/>
      <c r="Y27" s="31"/>
    </row>
    <row r="28" s="32" customFormat="true" ht="63" hidden="false" customHeight="false" outlineLevel="0" collapsed="false">
      <c r="A28" s="24" t="s">
        <v>65</v>
      </c>
      <c r="B28" s="33"/>
      <c r="C28" s="26" t="n">
        <v>3107</v>
      </c>
      <c r="D28" s="27" t="n">
        <f aca="false">H28+L28+Q28+U28</f>
        <v>3107</v>
      </c>
      <c r="E28" s="28" t="n">
        <v>138</v>
      </c>
      <c r="F28" s="28" t="n">
        <v>352</v>
      </c>
      <c r="G28" s="28" t="n">
        <v>249</v>
      </c>
      <c r="H28" s="27" t="n">
        <f aca="false">E28+F28+G28</f>
        <v>739</v>
      </c>
      <c r="I28" s="28" t="n">
        <v>270</v>
      </c>
      <c r="J28" s="28" t="n">
        <v>270</v>
      </c>
      <c r="K28" s="28" t="n">
        <v>270</v>
      </c>
      <c r="L28" s="27" t="n">
        <f aca="false">I28+J28+K28</f>
        <v>810</v>
      </c>
      <c r="M28" s="28" t="n">
        <v>270</v>
      </c>
      <c r="N28" s="28" t="n">
        <v>255</v>
      </c>
      <c r="O28" s="28" t="n">
        <v>248</v>
      </c>
      <c r="P28" s="28"/>
      <c r="Q28" s="27" t="n">
        <f aca="false">M28+N28+O28</f>
        <v>773</v>
      </c>
      <c r="R28" s="28" t="n">
        <v>239</v>
      </c>
      <c r="S28" s="28" t="n">
        <v>265</v>
      </c>
      <c r="T28" s="28" t="n">
        <v>281</v>
      </c>
      <c r="U28" s="27" t="n">
        <f aca="false">R28+S28+T28</f>
        <v>785</v>
      </c>
      <c r="V28" s="30"/>
      <c r="W28" s="31"/>
      <c r="X28" s="31"/>
      <c r="Y28" s="31"/>
    </row>
    <row r="29" s="32" customFormat="true" ht="89.25" hidden="false" customHeight="true" outlineLevel="0" collapsed="false">
      <c r="A29" s="24" t="s">
        <v>66</v>
      </c>
      <c r="B29" s="33"/>
      <c r="C29" s="26" t="n">
        <v>925</v>
      </c>
      <c r="D29" s="27" t="n">
        <f aca="false">H29+L29+Q29+U29</f>
        <v>925</v>
      </c>
      <c r="E29" s="28" t="n">
        <v>60</v>
      </c>
      <c r="F29" s="28"/>
      <c r="G29" s="28" t="n">
        <v>15</v>
      </c>
      <c r="H29" s="27" t="n">
        <f aca="false">E29+F29+G29</f>
        <v>75</v>
      </c>
      <c r="I29" s="28" t="n">
        <v>82</v>
      </c>
      <c r="J29" s="28" t="n">
        <v>82</v>
      </c>
      <c r="K29" s="28" t="n">
        <v>82</v>
      </c>
      <c r="L29" s="27" t="n">
        <f aca="false">I29+J29+K29</f>
        <v>246</v>
      </c>
      <c r="M29" s="28" t="n">
        <v>82</v>
      </c>
      <c r="N29" s="28" t="n">
        <v>82</v>
      </c>
      <c r="O29" s="28" t="n">
        <v>82</v>
      </c>
      <c r="P29" s="28"/>
      <c r="Q29" s="27" t="n">
        <f aca="false">M29+N29+O29</f>
        <v>246</v>
      </c>
      <c r="R29" s="28" t="n">
        <v>130</v>
      </c>
      <c r="S29" s="28" t="n">
        <v>114</v>
      </c>
      <c r="T29" s="28" t="n">
        <v>114</v>
      </c>
      <c r="U29" s="27" t="n">
        <f aca="false">R29+S29+T29</f>
        <v>358</v>
      </c>
      <c r="V29" s="30"/>
      <c r="W29" s="31"/>
      <c r="X29" s="31"/>
      <c r="Y29" s="31"/>
    </row>
    <row r="30" s="32" customFormat="true" ht="31.5" hidden="false" customHeight="false" outlineLevel="0" collapsed="false">
      <c r="A30" s="24" t="s">
        <v>67</v>
      </c>
      <c r="B30" s="33"/>
      <c r="C30" s="26" t="n">
        <v>5</v>
      </c>
      <c r="D30" s="27" t="n">
        <f aca="false">H30+L30+Q30+U30</f>
        <v>5</v>
      </c>
      <c r="E30" s="28"/>
      <c r="F30" s="28"/>
      <c r="G30" s="28"/>
      <c r="H30" s="27" t="n">
        <f aca="false">E30+F30+G30</f>
        <v>0</v>
      </c>
      <c r="I30" s="28"/>
      <c r="J30" s="28"/>
      <c r="K30" s="28"/>
      <c r="L30" s="27" t="n">
        <f aca="false">I30+J30+K30</f>
        <v>0</v>
      </c>
      <c r="M30" s="28"/>
      <c r="N30" s="28"/>
      <c r="O30" s="28"/>
      <c r="P30" s="28"/>
      <c r="Q30" s="27" t="n">
        <f aca="false">M30+N30+O30</f>
        <v>0</v>
      </c>
      <c r="R30" s="28" t="n">
        <v>5</v>
      </c>
      <c r="S30" s="28"/>
      <c r="T30" s="28"/>
      <c r="U30" s="27" t="n">
        <f aca="false">R30+S30+T30</f>
        <v>5</v>
      </c>
      <c r="V30" s="30"/>
      <c r="W30" s="31"/>
      <c r="X30" s="31"/>
      <c r="Y30" s="31"/>
    </row>
    <row r="31" s="32" customFormat="true" ht="64.5" hidden="false" customHeight="true" outlineLevel="0" collapsed="false">
      <c r="A31" s="24" t="s">
        <v>68</v>
      </c>
      <c r="B31" s="33"/>
      <c r="C31" s="27" t="n">
        <v>90</v>
      </c>
      <c r="D31" s="27" t="n">
        <f aca="false">H31+L31+Q31+U31</f>
        <v>90</v>
      </c>
      <c r="E31" s="28"/>
      <c r="F31" s="28"/>
      <c r="G31" s="28" t="n">
        <v>1</v>
      </c>
      <c r="H31" s="27" t="n">
        <f aca="false">E31+F31+G31</f>
        <v>1</v>
      </c>
      <c r="I31" s="28" t="n">
        <v>10</v>
      </c>
      <c r="J31" s="28" t="n">
        <v>10</v>
      </c>
      <c r="K31" s="28" t="n">
        <v>10</v>
      </c>
      <c r="L31" s="27" t="n">
        <f aca="false">I31+J31+K31</f>
        <v>30</v>
      </c>
      <c r="M31" s="28" t="n">
        <v>10</v>
      </c>
      <c r="N31" s="28" t="n">
        <v>10</v>
      </c>
      <c r="O31" s="28" t="n">
        <v>10</v>
      </c>
      <c r="P31" s="28"/>
      <c r="Q31" s="27" t="n">
        <f aca="false">M31+N31+O31</f>
        <v>30</v>
      </c>
      <c r="R31" s="28" t="n">
        <v>10</v>
      </c>
      <c r="S31" s="28" t="n">
        <v>10</v>
      </c>
      <c r="T31" s="28" t="n">
        <v>9</v>
      </c>
      <c r="U31" s="27" t="n">
        <f aca="false">R31+S31+T31</f>
        <v>29</v>
      </c>
      <c r="V31" s="30"/>
      <c r="W31" s="31"/>
      <c r="X31" s="31"/>
      <c r="Y31" s="31"/>
    </row>
    <row r="32" s="32" customFormat="true" ht="66.75" hidden="false" customHeight="true" outlineLevel="0" collapsed="false">
      <c r="A32" s="24" t="s">
        <v>69</v>
      </c>
      <c r="B32" s="33"/>
      <c r="C32" s="27" t="n">
        <v>3</v>
      </c>
      <c r="D32" s="27" t="n">
        <f aca="false">H32+L32+Q32+U32</f>
        <v>3</v>
      </c>
      <c r="E32" s="28"/>
      <c r="F32" s="28"/>
      <c r="G32" s="28"/>
      <c r="H32" s="27" t="n">
        <f aca="false">E32+F32+G32</f>
        <v>0</v>
      </c>
      <c r="I32" s="28"/>
      <c r="J32" s="28"/>
      <c r="K32" s="28"/>
      <c r="L32" s="27" t="n">
        <f aca="false">I32+J32+K32</f>
        <v>0</v>
      </c>
      <c r="M32" s="28"/>
      <c r="N32" s="28"/>
      <c r="O32" s="28" t="n">
        <v>3</v>
      </c>
      <c r="P32" s="28"/>
      <c r="Q32" s="27" t="n">
        <f aca="false">M32+N32+O32</f>
        <v>3</v>
      </c>
      <c r="R32" s="28"/>
      <c r="S32" s="28"/>
      <c r="T32" s="28"/>
      <c r="U32" s="27" t="n">
        <f aca="false">R32+S32+T32</f>
        <v>0</v>
      </c>
      <c r="V32" s="30"/>
      <c r="W32" s="31"/>
      <c r="X32" s="31"/>
      <c r="Y32" s="31"/>
    </row>
    <row r="33" s="32" customFormat="true" ht="47.25" hidden="false" customHeight="false" outlineLevel="0" collapsed="false">
      <c r="A33" s="24" t="s">
        <v>70</v>
      </c>
      <c r="B33" s="33"/>
      <c r="C33" s="27" t="n">
        <v>40</v>
      </c>
      <c r="D33" s="27" t="n">
        <f aca="false">H33+L33+Q33+U33</f>
        <v>40</v>
      </c>
      <c r="E33" s="28"/>
      <c r="F33" s="28"/>
      <c r="G33" s="28" t="n">
        <v>2</v>
      </c>
      <c r="H33" s="27" t="n">
        <f aca="false">E33+F33+G33</f>
        <v>2</v>
      </c>
      <c r="I33" s="28"/>
      <c r="J33" s="28"/>
      <c r="K33" s="28" t="n">
        <v>10</v>
      </c>
      <c r="L33" s="27" t="n">
        <f aca="false">I33+J33+K33</f>
        <v>10</v>
      </c>
      <c r="M33" s="28"/>
      <c r="N33" s="28"/>
      <c r="O33" s="28" t="n">
        <v>10</v>
      </c>
      <c r="P33" s="28"/>
      <c r="Q33" s="27" t="n">
        <f aca="false">M33+N33+O33</f>
        <v>10</v>
      </c>
      <c r="R33" s="28"/>
      <c r="S33" s="28" t="n">
        <v>8</v>
      </c>
      <c r="T33" s="28" t="n">
        <v>10</v>
      </c>
      <c r="U33" s="27" t="n">
        <f aca="false">R33+S33+T33</f>
        <v>18</v>
      </c>
      <c r="V33" s="30"/>
      <c r="W33" s="31"/>
      <c r="X33" s="31"/>
      <c r="Y33" s="31"/>
    </row>
    <row r="34" s="32" customFormat="true" ht="78.75" hidden="false" customHeight="false" outlineLevel="0" collapsed="false">
      <c r="A34" s="24" t="s">
        <v>71</v>
      </c>
      <c r="B34" s="33"/>
      <c r="C34" s="27" t="n">
        <v>4</v>
      </c>
      <c r="D34" s="27" t="n">
        <f aca="false">H34+L34+Q34+U34</f>
        <v>4</v>
      </c>
      <c r="E34" s="28"/>
      <c r="F34" s="28"/>
      <c r="G34" s="28"/>
      <c r="H34" s="27" t="n">
        <f aca="false">E34+F34+G34</f>
        <v>0</v>
      </c>
      <c r="I34" s="28"/>
      <c r="J34" s="28"/>
      <c r="K34" s="28"/>
      <c r="L34" s="27" t="n">
        <f aca="false">I34+J34+K34</f>
        <v>0</v>
      </c>
      <c r="M34" s="28"/>
      <c r="N34" s="28" t="n">
        <v>4</v>
      </c>
      <c r="O34" s="28"/>
      <c r="P34" s="28"/>
      <c r="Q34" s="27" t="n">
        <f aca="false">M34+N34+O34</f>
        <v>4</v>
      </c>
      <c r="R34" s="28"/>
      <c r="S34" s="28"/>
      <c r="T34" s="28"/>
      <c r="U34" s="27" t="n">
        <f aca="false">R34+S34+T34</f>
        <v>0</v>
      </c>
      <c r="V34" s="30"/>
      <c r="W34" s="31"/>
      <c r="X34" s="31"/>
      <c r="Y34" s="31"/>
    </row>
    <row r="35" s="32" customFormat="true" ht="126" hidden="false" customHeight="false" outlineLevel="0" collapsed="false">
      <c r="A35" s="24" t="s">
        <v>72</v>
      </c>
      <c r="B35" s="33"/>
      <c r="C35" s="27" t="n">
        <v>14</v>
      </c>
      <c r="D35" s="27" t="n">
        <f aca="false">H35+L35+Q35+U35</f>
        <v>14</v>
      </c>
      <c r="E35" s="28" t="n">
        <v>2</v>
      </c>
      <c r="F35" s="28"/>
      <c r="G35" s="28"/>
      <c r="H35" s="27" t="n">
        <f aca="false">E35+F35+G35</f>
        <v>2</v>
      </c>
      <c r="I35" s="28"/>
      <c r="J35" s="28"/>
      <c r="K35" s="28"/>
      <c r="L35" s="27" t="n">
        <f aca="false">I35+J35+K35</f>
        <v>0</v>
      </c>
      <c r="M35" s="28" t="n">
        <v>12</v>
      </c>
      <c r="N35" s="28"/>
      <c r="O35" s="28"/>
      <c r="P35" s="28"/>
      <c r="Q35" s="27" t="n">
        <f aca="false">M35+N35+O35</f>
        <v>12</v>
      </c>
      <c r="R35" s="28"/>
      <c r="S35" s="28"/>
      <c r="T35" s="28"/>
      <c r="U35" s="27" t="n">
        <f aca="false">R35+S35+T35</f>
        <v>0</v>
      </c>
      <c r="V35" s="30"/>
      <c r="W35" s="31"/>
      <c r="X35" s="31"/>
      <c r="Y35" s="31"/>
    </row>
    <row r="36" s="32" customFormat="true" ht="47.25" hidden="false" customHeight="false" outlineLevel="0" collapsed="false">
      <c r="A36" s="24" t="s">
        <v>73</v>
      </c>
      <c r="B36" s="33"/>
      <c r="C36" s="27" t="n">
        <v>20</v>
      </c>
      <c r="D36" s="27" t="n">
        <f aca="false">H36+L36+Q36+U36</f>
        <v>20</v>
      </c>
      <c r="E36" s="28"/>
      <c r="F36" s="28"/>
      <c r="G36" s="28"/>
      <c r="H36" s="27" t="n">
        <f aca="false">E36+F36+G36</f>
        <v>0</v>
      </c>
      <c r="I36" s="28"/>
      <c r="J36" s="28"/>
      <c r="K36" s="28" t="n">
        <v>5</v>
      </c>
      <c r="L36" s="27" t="n">
        <f aca="false">I36+J36+K36</f>
        <v>5</v>
      </c>
      <c r="M36" s="28"/>
      <c r="N36" s="28"/>
      <c r="O36" s="28" t="n">
        <v>5</v>
      </c>
      <c r="P36" s="28"/>
      <c r="Q36" s="27" t="n">
        <f aca="false">M36+N36+O36</f>
        <v>5</v>
      </c>
      <c r="R36" s="28"/>
      <c r="S36" s="28" t="n">
        <v>5</v>
      </c>
      <c r="T36" s="28" t="n">
        <v>5</v>
      </c>
      <c r="U36" s="27" t="n">
        <f aca="false">R36+S36+T36</f>
        <v>10</v>
      </c>
      <c r="V36" s="30"/>
      <c r="W36" s="31"/>
      <c r="X36" s="31"/>
      <c r="Y36" s="31"/>
    </row>
    <row r="37" s="32" customFormat="true" ht="82.5" hidden="false" customHeight="true" outlineLevel="0" collapsed="false">
      <c r="A37" s="24" t="s">
        <v>74</v>
      </c>
      <c r="B37" s="33"/>
      <c r="C37" s="27" t="n">
        <v>800</v>
      </c>
      <c r="D37" s="27" t="n">
        <f aca="false">H37+L37+Q37+U37</f>
        <v>800</v>
      </c>
      <c r="E37" s="28" t="n">
        <v>67</v>
      </c>
      <c r="F37" s="28" t="n">
        <v>86</v>
      </c>
      <c r="G37" s="28" t="n">
        <v>84</v>
      </c>
      <c r="H37" s="27" t="n">
        <f aca="false">E37+F37+G37</f>
        <v>237</v>
      </c>
      <c r="I37" s="28" t="n">
        <v>70</v>
      </c>
      <c r="J37" s="28" t="n">
        <v>70</v>
      </c>
      <c r="K37" s="28" t="n">
        <v>70</v>
      </c>
      <c r="L37" s="27" t="n">
        <f aca="false">I37+J37+K37</f>
        <v>210</v>
      </c>
      <c r="M37" s="28" t="n">
        <v>70</v>
      </c>
      <c r="N37" s="28" t="n">
        <v>70</v>
      </c>
      <c r="O37" s="28" t="n">
        <v>70</v>
      </c>
      <c r="P37" s="28"/>
      <c r="Q37" s="27" t="n">
        <f aca="false">M37+N37+O37</f>
        <v>210</v>
      </c>
      <c r="R37" s="28" t="n">
        <v>56</v>
      </c>
      <c r="S37" s="28" t="n">
        <v>54</v>
      </c>
      <c r="T37" s="28" t="n">
        <v>33</v>
      </c>
      <c r="U37" s="27" t="n">
        <f aca="false">R37+S37+T37</f>
        <v>143</v>
      </c>
      <c r="V37" s="30"/>
      <c r="W37" s="31"/>
      <c r="X37" s="31"/>
      <c r="Y37" s="31"/>
    </row>
    <row r="38" s="32" customFormat="true" ht="74.25" hidden="false" customHeight="true" outlineLevel="0" collapsed="false">
      <c r="A38" s="24" t="s">
        <v>75</v>
      </c>
      <c r="B38" s="33"/>
      <c r="C38" s="27" t="n">
        <v>56682</v>
      </c>
      <c r="D38" s="27" t="n">
        <f aca="false">H38+L38+Q38+U38</f>
        <v>56678</v>
      </c>
      <c r="E38" s="28" t="n">
        <v>2989</v>
      </c>
      <c r="F38" s="28" t="n">
        <v>1873</v>
      </c>
      <c r="G38" s="28" t="n">
        <v>3928</v>
      </c>
      <c r="H38" s="27" t="n">
        <f aca="false">E38+F38+G38</f>
        <v>8790</v>
      </c>
      <c r="I38" s="28" t="n">
        <v>3735</v>
      </c>
      <c r="J38" s="28" t="n">
        <v>1280</v>
      </c>
      <c r="K38" s="28" t="n">
        <v>5482</v>
      </c>
      <c r="L38" s="27" t="n">
        <f aca="false">I38+J38+K38</f>
        <v>10497</v>
      </c>
      <c r="M38" s="28" t="n">
        <v>4292</v>
      </c>
      <c r="N38" s="28" t="n">
        <v>1347</v>
      </c>
      <c r="O38" s="28" t="n">
        <v>4597</v>
      </c>
      <c r="P38" s="28"/>
      <c r="Q38" s="27" t="n">
        <f aca="false">M38+N38+O38</f>
        <v>10236</v>
      </c>
      <c r="R38" s="28" t="n">
        <v>8717</v>
      </c>
      <c r="S38" s="28" t="n">
        <v>4314</v>
      </c>
      <c r="T38" s="28" t="n">
        <v>14124</v>
      </c>
      <c r="U38" s="27" t="n">
        <f aca="false">R38+S38+T38</f>
        <v>27155</v>
      </c>
      <c r="V38" s="30"/>
      <c r="W38" s="31"/>
      <c r="X38" s="31"/>
      <c r="Y38" s="31"/>
    </row>
    <row r="39" s="32" customFormat="true" ht="80.25" hidden="false" customHeight="true" outlineLevel="0" collapsed="false">
      <c r="A39" s="24" t="s">
        <v>76</v>
      </c>
      <c r="B39" s="33"/>
      <c r="C39" s="27" t="n">
        <v>100</v>
      </c>
      <c r="D39" s="27" t="n">
        <f aca="false">H39+L39+Q39+U39</f>
        <v>100</v>
      </c>
      <c r="E39" s="28" t="n">
        <v>2</v>
      </c>
      <c r="F39" s="28" t="n">
        <v>63</v>
      </c>
      <c r="G39" s="28"/>
      <c r="H39" s="27" t="n">
        <f aca="false">E39+F39+G39</f>
        <v>65</v>
      </c>
      <c r="I39" s="28"/>
      <c r="J39" s="28"/>
      <c r="K39" s="28"/>
      <c r="L39" s="27" t="n">
        <f aca="false">I39+J39+K39</f>
        <v>0</v>
      </c>
      <c r="M39" s="28"/>
      <c r="N39" s="28"/>
      <c r="O39" s="28"/>
      <c r="P39" s="28"/>
      <c r="Q39" s="27" t="n">
        <f aca="false">M39+N39+O39</f>
        <v>0</v>
      </c>
      <c r="R39" s="28"/>
      <c r="S39" s="28"/>
      <c r="T39" s="28" t="n">
        <v>35</v>
      </c>
      <c r="U39" s="27" t="n">
        <f aca="false">R39+S39+T39</f>
        <v>35</v>
      </c>
      <c r="V39" s="30"/>
      <c r="W39" s="31"/>
      <c r="X39" s="31"/>
      <c r="Y39" s="31"/>
    </row>
    <row r="40" s="32" customFormat="true" ht="85.5" hidden="false" customHeight="true" outlineLevel="0" collapsed="false">
      <c r="A40" s="24" t="s">
        <v>77</v>
      </c>
      <c r="B40" s="33"/>
      <c r="C40" s="27"/>
      <c r="D40" s="27" t="n">
        <f aca="false">H40+L40+Q40+U40</f>
        <v>0</v>
      </c>
      <c r="E40" s="28" t="n">
        <v>-77</v>
      </c>
      <c r="F40" s="28" t="n">
        <v>1033</v>
      </c>
      <c r="G40" s="28" t="n">
        <v>-1033</v>
      </c>
      <c r="H40" s="27" t="n">
        <f aca="false">E40+F40+G40</f>
        <v>-77</v>
      </c>
      <c r="I40" s="28"/>
      <c r="J40" s="28"/>
      <c r="K40" s="28"/>
      <c r="L40" s="27" t="n">
        <f aca="false">I40+J40+K40</f>
        <v>0</v>
      </c>
      <c r="M40" s="28"/>
      <c r="N40" s="28"/>
      <c r="O40" s="28"/>
      <c r="P40" s="28"/>
      <c r="Q40" s="27" t="n">
        <f aca="false">M40+N40+O40</f>
        <v>0</v>
      </c>
      <c r="R40" s="28"/>
      <c r="S40" s="28"/>
      <c r="T40" s="28" t="n">
        <v>77</v>
      </c>
      <c r="U40" s="27" t="n">
        <f aca="false">R40+S40+T40</f>
        <v>77</v>
      </c>
      <c r="V40" s="30"/>
      <c r="W40" s="31"/>
      <c r="X40" s="31"/>
      <c r="Y40" s="31"/>
    </row>
    <row r="41" s="32" customFormat="true" ht="36" hidden="false" customHeight="true" outlineLevel="0" collapsed="false">
      <c r="A41" s="24" t="s">
        <v>78</v>
      </c>
      <c r="B41" s="33"/>
      <c r="C41" s="27"/>
      <c r="D41" s="27" t="n">
        <f aca="false">H41+L41+Q41+U41</f>
        <v>3</v>
      </c>
      <c r="E41" s="28"/>
      <c r="F41" s="28"/>
      <c r="G41" s="28" t="n">
        <v>3</v>
      </c>
      <c r="H41" s="27" t="n">
        <f aca="false">E41+F41+G41</f>
        <v>3</v>
      </c>
      <c r="I41" s="28"/>
      <c r="J41" s="28"/>
      <c r="K41" s="28"/>
      <c r="L41" s="27" t="n">
        <f aca="false">I41+J41+K41</f>
        <v>0</v>
      </c>
      <c r="M41" s="28"/>
      <c r="N41" s="28"/>
      <c r="O41" s="28"/>
      <c r="P41" s="28"/>
      <c r="Q41" s="27" t="n">
        <f aca="false">M41+N41+O41</f>
        <v>0</v>
      </c>
      <c r="R41" s="28"/>
      <c r="S41" s="28"/>
      <c r="T41" s="28"/>
      <c r="U41" s="27" t="n">
        <f aca="false">R41+S41+T41</f>
        <v>0</v>
      </c>
      <c r="V41" s="30"/>
      <c r="W41" s="31"/>
      <c r="X41" s="31"/>
      <c r="Y41" s="31"/>
    </row>
    <row r="42" s="39" customFormat="true" ht="114" hidden="true" customHeight="true" outlineLevel="0" collapsed="false">
      <c r="A42" s="34"/>
      <c r="B42" s="35"/>
      <c r="C42" s="36"/>
      <c r="D42" s="36" t="n">
        <f aca="false">H42+L42+Q42+U42</f>
        <v>0</v>
      </c>
      <c r="E42" s="37"/>
      <c r="F42" s="37"/>
      <c r="G42" s="37"/>
      <c r="H42" s="36" t="n">
        <f aca="false">E42+F42+G42</f>
        <v>0</v>
      </c>
      <c r="I42" s="37"/>
      <c r="J42" s="37"/>
      <c r="K42" s="37"/>
      <c r="L42" s="36" t="n">
        <f aca="false">I42+J42+K42</f>
        <v>0</v>
      </c>
      <c r="M42" s="37"/>
      <c r="N42" s="37"/>
      <c r="O42" s="37"/>
      <c r="P42" s="37"/>
      <c r="Q42" s="36" t="n">
        <f aca="false">M42+N42+O42</f>
        <v>0</v>
      </c>
      <c r="R42" s="37"/>
      <c r="S42" s="37"/>
      <c r="T42" s="37"/>
      <c r="U42" s="36" t="n">
        <f aca="false">R42+S42+T42</f>
        <v>0</v>
      </c>
      <c r="V42" s="6"/>
      <c r="W42" s="38"/>
      <c r="X42" s="38"/>
      <c r="Y42" s="38"/>
    </row>
    <row r="43" s="39" customFormat="true" ht="85.5" hidden="true" customHeight="true" outlineLevel="0" collapsed="false">
      <c r="A43" s="34"/>
      <c r="B43" s="35"/>
      <c r="C43" s="36"/>
      <c r="D43" s="36" t="n">
        <f aca="false">H43+L43+Q43+U43</f>
        <v>0</v>
      </c>
      <c r="E43" s="37"/>
      <c r="F43" s="37"/>
      <c r="G43" s="37"/>
      <c r="H43" s="36" t="n">
        <f aca="false">E43+F43+G43</f>
        <v>0</v>
      </c>
      <c r="I43" s="37"/>
      <c r="J43" s="37"/>
      <c r="K43" s="37"/>
      <c r="L43" s="36" t="n">
        <f aca="false">I43+J43+K43</f>
        <v>0</v>
      </c>
      <c r="M43" s="37"/>
      <c r="N43" s="37"/>
      <c r="O43" s="37"/>
      <c r="P43" s="37"/>
      <c r="Q43" s="36" t="n">
        <f aca="false">M43+N43+O43</f>
        <v>0</v>
      </c>
      <c r="R43" s="37"/>
      <c r="S43" s="37"/>
      <c r="T43" s="37"/>
      <c r="U43" s="36" t="n">
        <f aca="false">R43+S43+T43</f>
        <v>0</v>
      </c>
      <c r="V43" s="6"/>
      <c r="W43" s="38"/>
      <c r="X43" s="38"/>
      <c r="Y43" s="38"/>
    </row>
    <row r="44" s="39" customFormat="true" ht="17.25" hidden="false" customHeight="true" outlineLevel="0" collapsed="false">
      <c r="A44" s="40" t="s">
        <v>79</v>
      </c>
      <c r="B44" s="41" t="s">
        <v>80</v>
      </c>
      <c r="C44" s="42" t="n">
        <v>830061.3</v>
      </c>
      <c r="D44" s="43" t="n">
        <f aca="false">H44+L44+Q44+U44</f>
        <v>866986</v>
      </c>
      <c r="E44" s="44" t="n">
        <v>49482.7</v>
      </c>
      <c r="F44" s="44" t="n">
        <v>79779.8</v>
      </c>
      <c r="G44" s="44" t="n">
        <v>62098.3</v>
      </c>
      <c r="H44" s="43" t="n">
        <f aca="false">E44+F44+G44</f>
        <v>191360.8</v>
      </c>
      <c r="I44" s="45" t="n">
        <v>77457.2</v>
      </c>
      <c r="J44" s="45" t="n">
        <v>68530.8</v>
      </c>
      <c r="K44" s="45" t="n">
        <v>124518.9</v>
      </c>
      <c r="L44" s="43" t="n">
        <f aca="false">I44+J44+K44</f>
        <v>270506.9</v>
      </c>
      <c r="M44" s="45" t="n">
        <v>73854.3</v>
      </c>
      <c r="N44" s="45" t="n">
        <v>87741.3</v>
      </c>
      <c r="O44" s="45" t="n">
        <v>67253.4</v>
      </c>
      <c r="P44" s="45" t="n">
        <f aca="false">H44+L44+M44+N44+O44</f>
        <v>690716.7</v>
      </c>
      <c r="Q44" s="43" t="n">
        <f aca="false">M44+N44+O44</f>
        <v>228849</v>
      </c>
      <c r="R44" s="45" t="n">
        <v>68834.5</v>
      </c>
      <c r="S44" s="45" t="n">
        <v>57840.5</v>
      </c>
      <c r="T44" s="45" t="n">
        <v>49594.3</v>
      </c>
      <c r="U44" s="43" t="n">
        <f aca="false">R44+S44+T44</f>
        <v>176269.3</v>
      </c>
      <c r="V44" s="6"/>
      <c r="W44" s="38"/>
      <c r="X44" s="38"/>
      <c r="Y44" s="38"/>
    </row>
    <row r="45" s="39" customFormat="true" ht="31.5" hidden="false" customHeight="false" outlineLevel="0" collapsed="false">
      <c r="A45" s="46" t="s">
        <v>81</v>
      </c>
      <c r="B45" s="16" t="s">
        <v>82</v>
      </c>
      <c r="C45" s="47" t="n">
        <f aca="false">C47+C49+C50+C51+C52+C53+C48</f>
        <v>1252146.3</v>
      </c>
      <c r="D45" s="47" t="n">
        <f aca="false">D47+D49+D50+D51+D52+D53+D48</f>
        <v>1289071</v>
      </c>
      <c r="E45" s="47" t="n">
        <f aca="false">E47+E49+E50+E51+E52+E53+E48</f>
        <v>40528.1</v>
      </c>
      <c r="F45" s="47" t="n">
        <f aca="false">F47+F49+F50+F51+F52+F53+F48</f>
        <v>100689</v>
      </c>
      <c r="G45" s="47" t="n">
        <f aca="false">G47+G49+G50+G51+G52+G53+G48</f>
        <v>99050.9</v>
      </c>
      <c r="H45" s="47" t="n">
        <f aca="false">H47+H49+H50+H51+H52+H53+H48</f>
        <v>240268</v>
      </c>
      <c r="I45" s="47" t="n">
        <f aca="false">I47+I49+I50+I51+I52+I53+I48</f>
        <v>130449.1</v>
      </c>
      <c r="J45" s="47" t="n">
        <f aca="false">J47+J49+J50+J51+J52+J53+J48</f>
        <v>97245.9</v>
      </c>
      <c r="K45" s="47" t="n">
        <f aca="false">K47+K49+K50+K51+K52+K53+K48</f>
        <v>120585.4</v>
      </c>
      <c r="L45" s="47" t="n">
        <f aca="false">L47+L49+L50+L51+L52+L53+L48</f>
        <v>348280.4</v>
      </c>
      <c r="M45" s="47" t="n">
        <f aca="false">M47+M49+M50+M51+M52+M53+M48</f>
        <v>113758.3</v>
      </c>
      <c r="N45" s="47" t="n">
        <f aca="false">N47+N49+N50+N51+N52+N53+N48</f>
        <v>104521.5</v>
      </c>
      <c r="O45" s="47" t="n">
        <f aca="false">O47+O49+O50+O51+O52+O53+O48</f>
        <v>143558.2</v>
      </c>
      <c r="P45" s="47" t="e">
        <f aca="false">P47+P49+P50+#REF!+P51+P52+P53+P48</f>
        <v>#REF!</v>
      </c>
      <c r="Q45" s="47" t="n">
        <f aca="false">Q47+Q49+Q50+Q51+Q52+Q53+Q48</f>
        <v>361838</v>
      </c>
      <c r="R45" s="47" t="n">
        <f aca="false">R47+R49+R50+R51+R52+R53+R48</f>
        <v>119479.7</v>
      </c>
      <c r="S45" s="47" t="n">
        <f aca="false">S47+S49+S50+S51+S52+S53+S48</f>
        <v>103888.9</v>
      </c>
      <c r="T45" s="47" t="n">
        <f aca="false">T47+T49+T50+T51+T52+T53+T48</f>
        <v>115316</v>
      </c>
      <c r="U45" s="47" t="n">
        <f aca="false">U47+U49+U50+U51+U52+U53+U48</f>
        <v>338684.6</v>
      </c>
      <c r="V45" s="6"/>
      <c r="W45" s="38"/>
      <c r="X45" s="38"/>
      <c r="Y45" s="38"/>
    </row>
    <row r="46" s="23" customFormat="true" ht="47.25" hidden="false" customHeight="false" outlineLevel="0" collapsed="false">
      <c r="A46" s="18" t="s">
        <v>83</v>
      </c>
      <c r="B46" s="19"/>
      <c r="C46" s="48"/>
      <c r="D46" s="49"/>
      <c r="E46" s="49"/>
      <c r="F46" s="49"/>
      <c r="G46" s="49"/>
      <c r="H46" s="48"/>
      <c r="I46" s="49"/>
      <c r="J46" s="49"/>
      <c r="K46" s="49"/>
      <c r="L46" s="48"/>
      <c r="M46" s="49"/>
      <c r="N46" s="49"/>
      <c r="O46" s="49"/>
      <c r="P46" s="49"/>
      <c r="Q46" s="48"/>
      <c r="R46" s="49"/>
      <c r="S46" s="49"/>
      <c r="T46" s="49"/>
      <c r="U46" s="48"/>
      <c r="V46" s="21"/>
      <c r="W46" s="22"/>
      <c r="X46" s="22"/>
      <c r="Y46" s="22"/>
    </row>
    <row r="47" s="32" customFormat="true" ht="64.5" hidden="false" customHeight="true" outlineLevel="0" collapsed="false">
      <c r="A47" s="24" t="s">
        <v>84</v>
      </c>
      <c r="B47" s="33"/>
      <c r="C47" s="27" t="n">
        <v>7354.1</v>
      </c>
      <c r="D47" s="27" t="n">
        <f aca="false">H47+L47+Q47+U47</f>
        <v>7354.1</v>
      </c>
      <c r="E47" s="28" t="n">
        <v>168</v>
      </c>
      <c r="F47" s="28" t="n">
        <v>725</v>
      </c>
      <c r="G47" s="28" t="n">
        <v>574.6</v>
      </c>
      <c r="H47" s="27" t="n">
        <f aca="false">E47+F47+G47</f>
        <v>1467.6</v>
      </c>
      <c r="I47" s="28" t="n">
        <v>578.7</v>
      </c>
      <c r="J47" s="28" t="n">
        <v>632.2</v>
      </c>
      <c r="K47" s="28" t="n">
        <v>646.9</v>
      </c>
      <c r="L47" s="27" t="n">
        <f aca="false">I47+J47+K47</f>
        <v>1857.8</v>
      </c>
      <c r="M47" s="28" t="n">
        <v>764.5</v>
      </c>
      <c r="N47" s="28" t="n">
        <v>668.8</v>
      </c>
      <c r="O47" s="28" t="n">
        <v>568</v>
      </c>
      <c r="P47" s="28"/>
      <c r="Q47" s="27" t="n">
        <f aca="false">M47+N47+O47</f>
        <v>2001.3</v>
      </c>
      <c r="R47" s="28" t="n">
        <v>594.8</v>
      </c>
      <c r="S47" s="28" t="n">
        <v>593.5</v>
      </c>
      <c r="T47" s="28" t="n">
        <v>839.1</v>
      </c>
      <c r="U47" s="27" t="n">
        <f aca="false">R47+S47+T47</f>
        <v>2027.4</v>
      </c>
      <c r="V47" s="30"/>
      <c r="W47" s="31"/>
      <c r="X47" s="31"/>
      <c r="Y47" s="31"/>
    </row>
    <row r="48" s="32" customFormat="true" ht="47.25" hidden="false" customHeight="false" outlineLevel="0" collapsed="false">
      <c r="A48" s="24" t="s">
        <v>85</v>
      </c>
      <c r="B48" s="33"/>
      <c r="C48" s="27" t="n">
        <v>2200</v>
      </c>
      <c r="D48" s="27" t="n">
        <f aca="false">H48+L48+Q48+U48</f>
        <v>2200</v>
      </c>
      <c r="E48" s="28"/>
      <c r="F48" s="28"/>
      <c r="G48" s="28"/>
      <c r="H48" s="27" t="n">
        <f aca="false">E48+F48+G48</f>
        <v>0</v>
      </c>
      <c r="I48" s="28"/>
      <c r="J48" s="28"/>
      <c r="K48" s="28"/>
      <c r="L48" s="27" t="n">
        <f aca="false">I48+J48+K48</f>
        <v>0</v>
      </c>
      <c r="M48" s="28" t="n">
        <v>2200</v>
      </c>
      <c r="N48" s="28"/>
      <c r="O48" s="28"/>
      <c r="P48" s="28"/>
      <c r="Q48" s="27" t="n">
        <f aca="false">M48+N48+O48</f>
        <v>2200</v>
      </c>
      <c r="R48" s="28"/>
      <c r="S48" s="28"/>
      <c r="T48" s="28"/>
      <c r="U48" s="27" t="n">
        <f aca="false">R48+S48+T48</f>
        <v>0</v>
      </c>
      <c r="V48" s="30"/>
      <c r="W48" s="31"/>
      <c r="X48" s="31"/>
      <c r="Y48" s="31"/>
    </row>
    <row r="49" s="32" customFormat="true" ht="66.75" hidden="false" customHeight="true" outlineLevel="0" collapsed="false">
      <c r="A49" s="50" t="s">
        <v>75</v>
      </c>
      <c r="B49" s="33"/>
      <c r="C49" s="27" t="n">
        <v>216154.4</v>
      </c>
      <c r="D49" s="27" t="n">
        <f aca="false">H49+L49+Q49+U49</f>
        <v>253079.1</v>
      </c>
      <c r="E49" s="28" t="n">
        <v>5940.6</v>
      </c>
      <c r="F49" s="28" t="n">
        <v>16184.3</v>
      </c>
      <c r="G49" s="28" t="n">
        <v>21469.3</v>
      </c>
      <c r="H49" s="27" t="n">
        <f aca="false">E49+F49+G49</f>
        <v>43594.2</v>
      </c>
      <c r="I49" s="28" t="n">
        <f aca="false">12533.2+8534.7</f>
        <v>21067.9</v>
      </c>
      <c r="J49" s="28" t="n">
        <f aca="false">8446.6+6593.2</f>
        <v>15039.8</v>
      </c>
      <c r="K49" s="28" t="n">
        <f aca="false">6851.7+10139.2</f>
        <v>16990.9</v>
      </c>
      <c r="L49" s="27" t="n">
        <f aca="false">I49+J49+K49</f>
        <v>53098.6</v>
      </c>
      <c r="M49" s="28" t="n">
        <f aca="false">7851.3+16280.3</f>
        <v>24131.6</v>
      </c>
      <c r="N49" s="28" t="n">
        <f aca="false">24013.2+14644.4</f>
        <v>38657.6</v>
      </c>
      <c r="O49" s="28" t="n">
        <f aca="false">6474.7+37024.6</f>
        <v>43499.3</v>
      </c>
      <c r="P49" s="28"/>
      <c r="Q49" s="27" t="n">
        <f aca="false">M49+N49+O49</f>
        <v>106288.5</v>
      </c>
      <c r="R49" s="28" t="n">
        <f aca="false">10608.6+5798.5</f>
        <v>16407.1</v>
      </c>
      <c r="S49" s="28" t="n">
        <f aca="false">7041+6230.2</f>
        <v>13271.2</v>
      </c>
      <c r="T49" s="28" t="n">
        <f aca="false">13399.3+7020.2</f>
        <v>20419.5</v>
      </c>
      <c r="U49" s="27" t="n">
        <f aca="false">R49+S49+T49</f>
        <v>50097.8</v>
      </c>
      <c r="V49" s="30"/>
      <c r="W49" s="31"/>
      <c r="X49" s="31"/>
      <c r="Y49" s="31"/>
    </row>
    <row r="50" s="32" customFormat="true" ht="82.5" hidden="false" customHeight="true" outlineLevel="0" collapsed="false">
      <c r="A50" s="50" t="s">
        <v>77</v>
      </c>
      <c r="B50" s="33"/>
      <c r="C50" s="27" t="n">
        <v>9191.9</v>
      </c>
      <c r="D50" s="27" t="n">
        <f aca="false">H50+L50+Q50+U50</f>
        <v>9191.9</v>
      </c>
      <c r="E50" s="28" t="n">
        <v>167.8</v>
      </c>
      <c r="F50" s="28" t="n">
        <v>695.5</v>
      </c>
      <c r="G50" s="28" t="n">
        <v>627.9</v>
      </c>
      <c r="H50" s="27" t="n">
        <f aca="false">E50+F50+G50</f>
        <v>1491.2</v>
      </c>
      <c r="I50" s="28" t="n">
        <v>906.7</v>
      </c>
      <c r="J50" s="28" t="n">
        <v>937.3</v>
      </c>
      <c r="K50" s="28" t="n">
        <v>898.2</v>
      </c>
      <c r="L50" s="27" t="n">
        <f aca="false">I50+J50+K50</f>
        <v>2742.2</v>
      </c>
      <c r="M50" s="28" t="n">
        <v>829.7</v>
      </c>
      <c r="N50" s="28" t="n">
        <v>829.7</v>
      </c>
      <c r="O50" s="28" t="n">
        <v>783.2</v>
      </c>
      <c r="P50" s="28"/>
      <c r="Q50" s="27" t="n">
        <f aca="false">M50+N50+O50</f>
        <v>2442.6</v>
      </c>
      <c r="R50" s="28" t="n">
        <v>843.2</v>
      </c>
      <c r="S50" s="28" t="n">
        <v>790.5</v>
      </c>
      <c r="T50" s="28" t="n">
        <v>882.2</v>
      </c>
      <c r="U50" s="27" t="n">
        <f aca="false">R50+S50+T50</f>
        <v>2515.9</v>
      </c>
      <c r="V50" s="30"/>
      <c r="W50" s="31"/>
      <c r="X50" s="31"/>
      <c r="Y50" s="31"/>
    </row>
    <row r="51" s="32" customFormat="true" ht="82.5" hidden="false" customHeight="true" outlineLevel="0" collapsed="false">
      <c r="A51" s="50" t="s">
        <v>76</v>
      </c>
      <c r="B51" s="33"/>
      <c r="C51" s="27" t="n">
        <v>781058.2</v>
      </c>
      <c r="D51" s="27" t="n">
        <f aca="false">H51+L51+Q51+U51</f>
        <v>781058.2</v>
      </c>
      <c r="E51" s="28" t="n">
        <v>28231.4</v>
      </c>
      <c r="F51" s="28" t="n">
        <v>68045.1</v>
      </c>
      <c r="G51" s="28" t="n">
        <v>61250.6</v>
      </c>
      <c r="H51" s="27" t="n">
        <f aca="false">E51+F51+G51</f>
        <v>157527.1</v>
      </c>
      <c r="I51" s="28" t="n">
        <v>88212.5</v>
      </c>
      <c r="J51" s="28" t="n">
        <v>59362.1</v>
      </c>
      <c r="K51" s="28" t="n">
        <v>80036</v>
      </c>
      <c r="L51" s="27" t="n">
        <f aca="false">I51+J51+K51</f>
        <v>227610.6</v>
      </c>
      <c r="M51" s="28" t="n">
        <v>51513.2</v>
      </c>
      <c r="N51" s="28" t="n">
        <v>46241</v>
      </c>
      <c r="O51" s="28" t="n">
        <v>67410.4</v>
      </c>
      <c r="P51" s="28"/>
      <c r="Q51" s="27" t="n">
        <f aca="false">M51+N51+O51</f>
        <v>165164.6</v>
      </c>
      <c r="R51" s="28" t="n">
        <v>78305.8</v>
      </c>
      <c r="S51" s="28" t="n">
        <v>77031.2</v>
      </c>
      <c r="T51" s="28" t="n">
        <v>75418.9</v>
      </c>
      <c r="U51" s="27" t="n">
        <f aca="false">R51+S51+T51</f>
        <v>230755.9</v>
      </c>
      <c r="V51" s="30"/>
      <c r="W51" s="31"/>
      <c r="X51" s="31"/>
      <c r="Y51" s="31"/>
    </row>
    <row r="52" s="32" customFormat="true" ht="84.75" hidden="false" customHeight="true" outlineLevel="0" collapsed="false">
      <c r="A52" s="50" t="s">
        <v>86</v>
      </c>
      <c r="B52" s="33"/>
      <c r="C52" s="27" t="n">
        <v>102519</v>
      </c>
      <c r="D52" s="27" t="n">
        <f aca="false">H52+L52+Q52+U52</f>
        <v>102519</v>
      </c>
      <c r="E52" s="28" t="n">
        <v>3451.3</v>
      </c>
      <c r="F52" s="28" t="n">
        <v>7455.5</v>
      </c>
      <c r="G52" s="28" t="n">
        <v>6974.1</v>
      </c>
      <c r="H52" s="27" t="n">
        <f aca="false">E52+F52+G52</f>
        <v>17880.9</v>
      </c>
      <c r="I52" s="28" t="n">
        <v>7834.9</v>
      </c>
      <c r="J52" s="28" t="n">
        <v>7182.4</v>
      </c>
      <c r="K52" s="28" t="n">
        <v>8727.3</v>
      </c>
      <c r="L52" s="27" t="n">
        <f aca="false">I52+J52+K52</f>
        <v>23744.6</v>
      </c>
      <c r="M52" s="28" t="n">
        <v>16162.3</v>
      </c>
      <c r="N52" s="28" t="n">
        <v>3887.3</v>
      </c>
      <c r="O52" s="28" t="n">
        <v>5162</v>
      </c>
      <c r="P52" s="28"/>
      <c r="Q52" s="27" t="n">
        <f aca="false">M52+N52+O52</f>
        <v>25211.6</v>
      </c>
      <c r="R52" s="28" t="n">
        <v>17488.6</v>
      </c>
      <c r="S52" s="28" t="n">
        <v>6490.6</v>
      </c>
      <c r="T52" s="28" t="n">
        <v>11702.7</v>
      </c>
      <c r="U52" s="27" t="n">
        <f aca="false">R52+S52+T52</f>
        <v>35681.9</v>
      </c>
      <c r="V52" s="30"/>
      <c r="W52" s="31"/>
      <c r="X52" s="31"/>
      <c r="Y52" s="31"/>
    </row>
    <row r="53" s="32" customFormat="true" ht="114.75" hidden="false" customHeight="true" outlineLevel="0" collapsed="false">
      <c r="A53" s="50" t="s">
        <v>87</v>
      </c>
      <c r="B53" s="33"/>
      <c r="C53" s="27" t="n">
        <v>133668.7</v>
      </c>
      <c r="D53" s="27" t="n">
        <f aca="false">H53+L53+Q53+U53</f>
        <v>133668.7</v>
      </c>
      <c r="E53" s="28" t="n">
        <v>2569</v>
      </c>
      <c r="F53" s="28" t="n">
        <v>7583.6</v>
      </c>
      <c r="G53" s="28" t="n">
        <v>8154.4</v>
      </c>
      <c r="H53" s="27" t="n">
        <f aca="false">E53+F53+G53</f>
        <v>18307</v>
      </c>
      <c r="I53" s="28" t="n">
        <v>11848.4</v>
      </c>
      <c r="J53" s="28" t="n">
        <v>14092.1</v>
      </c>
      <c r="K53" s="28" t="n">
        <v>13286.1</v>
      </c>
      <c r="L53" s="27" t="n">
        <f aca="false">I53+J53+K53</f>
        <v>39226.6</v>
      </c>
      <c r="M53" s="28" t="n">
        <v>18157</v>
      </c>
      <c r="N53" s="28" t="n">
        <v>14237.1</v>
      </c>
      <c r="O53" s="28" t="n">
        <v>26135.3</v>
      </c>
      <c r="P53" s="28"/>
      <c r="Q53" s="27" t="n">
        <f aca="false">M53+N53+O53</f>
        <v>58529.4</v>
      </c>
      <c r="R53" s="28" t="n">
        <v>5840.2</v>
      </c>
      <c r="S53" s="28" t="n">
        <v>5711.9</v>
      </c>
      <c r="T53" s="28" t="n">
        <v>6053.6</v>
      </c>
      <c r="U53" s="27" t="n">
        <f aca="false">R53+S53+T53</f>
        <v>17605.7</v>
      </c>
      <c r="V53" s="30"/>
      <c r="W53" s="31"/>
      <c r="X53" s="31"/>
      <c r="Y53" s="31"/>
    </row>
    <row r="54" s="39" customFormat="true" ht="47.25" hidden="false" customHeight="false" outlineLevel="0" collapsed="false">
      <c r="A54" s="46" t="s">
        <v>88</v>
      </c>
      <c r="B54" s="16" t="s">
        <v>89</v>
      </c>
      <c r="C54" s="47" t="n">
        <f aca="false">C19-C45</f>
        <v>-34213</v>
      </c>
      <c r="D54" s="47" t="n">
        <f aca="false">D19-D45</f>
        <v>-34213</v>
      </c>
      <c r="E54" s="47" t="n">
        <f aca="false">E19-E45</f>
        <v>37708.7</v>
      </c>
      <c r="F54" s="47" t="n">
        <f aca="false">F19-F45</f>
        <v>1510.79999999999</v>
      </c>
      <c r="G54" s="47" t="n">
        <f aca="false">G19-G45</f>
        <v>-13812</v>
      </c>
      <c r="H54" s="47" t="n">
        <f aca="false">H19-H45</f>
        <v>25407.5</v>
      </c>
      <c r="I54" s="47" t="n">
        <f aca="false">I19-I45</f>
        <v>-14425.9</v>
      </c>
      <c r="J54" s="47" t="n">
        <f aca="false">J19-J45</f>
        <v>-9069.09999999999</v>
      </c>
      <c r="K54" s="47" t="n">
        <f aca="false">K19-K45</f>
        <v>26460.5</v>
      </c>
      <c r="L54" s="47" t="n">
        <f aca="false">L19-L45</f>
        <v>2965.50000000006</v>
      </c>
      <c r="M54" s="47" t="n">
        <f aca="false">M19-M45</f>
        <v>-493</v>
      </c>
      <c r="N54" s="47" t="n">
        <f aca="false">N19-N45</f>
        <v>4921.79999999999</v>
      </c>
      <c r="O54" s="47" t="n">
        <f aca="false">O19-O45</f>
        <v>-53479.8</v>
      </c>
      <c r="P54" s="47" t="e">
        <f aca="false">P19-P45</f>
        <v>#REF!</v>
      </c>
      <c r="Q54" s="47" t="n">
        <f aca="false">Q19-Q45</f>
        <v>-49051</v>
      </c>
      <c r="R54" s="47" t="n">
        <f aca="false">R19-R45</f>
        <v>1140.8</v>
      </c>
      <c r="S54" s="47" t="n">
        <f aca="false">S19-S45</f>
        <v>-9419.39999999999</v>
      </c>
      <c r="T54" s="47" t="n">
        <f aca="false">T19-T45</f>
        <v>-5256.39999999999</v>
      </c>
      <c r="U54" s="47" t="n">
        <f aca="false">U19-U45</f>
        <v>-13535.0000000001</v>
      </c>
      <c r="V54" s="6"/>
      <c r="W54" s="38"/>
      <c r="X54" s="38"/>
      <c r="Y54" s="38"/>
    </row>
    <row r="55" s="39" customFormat="true" ht="63" hidden="false" customHeight="false" outlineLevel="0" collapsed="false">
      <c r="A55" s="46" t="s">
        <v>90</v>
      </c>
      <c r="B55" s="16" t="s">
        <v>91</v>
      </c>
      <c r="C55" s="47" t="n">
        <f aca="false">C56-C57</f>
        <v>5600</v>
      </c>
      <c r="D55" s="47" t="n">
        <f aca="false">D56-D57</f>
        <v>5600</v>
      </c>
      <c r="E55" s="47" t="n">
        <f aca="false">E56-E57</f>
        <v>0</v>
      </c>
      <c r="F55" s="47" t="n">
        <f aca="false">F56-F57</f>
        <v>0</v>
      </c>
      <c r="G55" s="47" t="n">
        <f aca="false">G56-G57</f>
        <v>0</v>
      </c>
      <c r="H55" s="47" t="n">
        <f aca="false">H56-H57</f>
        <v>0</v>
      </c>
      <c r="I55" s="47" t="n">
        <f aca="false">I56-I57</f>
        <v>0</v>
      </c>
      <c r="J55" s="47" t="n">
        <f aca="false">J56-J57</f>
        <v>5600</v>
      </c>
      <c r="K55" s="47" t="n">
        <f aca="false">K56-K57</f>
        <v>0</v>
      </c>
      <c r="L55" s="47" t="n">
        <f aca="false">L56-L57</f>
        <v>5600</v>
      </c>
      <c r="M55" s="47" t="n">
        <f aca="false">M56-M57</f>
        <v>0</v>
      </c>
      <c r="N55" s="47" t="n">
        <f aca="false">N56-N57</f>
        <v>0</v>
      </c>
      <c r="O55" s="47" t="n">
        <f aca="false">O56-O57</f>
        <v>0</v>
      </c>
      <c r="P55" s="47" t="n">
        <f aca="false">P56-P57</f>
        <v>0</v>
      </c>
      <c r="Q55" s="47" t="n">
        <f aca="false">Q56-Q57</f>
        <v>0</v>
      </c>
      <c r="R55" s="47" t="n">
        <f aca="false">R56-R57</f>
        <v>0</v>
      </c>
      <c r="S55" s="47" t="n">
        <f aca="false">S56-S57</f>
        <v>0</v>
      </c>
      <c r="T55" s="47" t="n">
        <f aca="false">T56-T57</f>
        <v>0</v>
      </c>
      <c r="U55" s="47" t="n">
        <f aca="false">U56-U57</f>
        <v>0</v>
      </c>
      <c r="V55" s="6"/>
      <c r="W55" s="38"/>
      <c r="X55" s="38"/>
      <c r="Y55" s="38"/>
    </row>
    <row r="56" s="32" customFormat="true" ht="51.75" hidden="false" customHeight="true" outlineLevel="0" collapsed="false">
      <c r="A56" s="51" t="s">
        <v>92</v>
      </c>
      <c r="B56" s="33" t="s">
        <v>93</v>
      </c>
      <c r="C56" s="27" t="n">
        <v>17459.3</v>
      </c>
      <c r="D56" s="27" t="n">
        <f aca="false">H56+L56+Q56+U56</f>
        <v>17459.3</v>
      </c>
      <c r="E56" s="28"/>
      <c r="F56" s="28"/>
      <c r="G56" s="28"/>
      <c r="H56" s="27" t="n">
        <f aca="false">E56+F56+G56</f>
        <v>0</v>
      </c>
      <c r="I56" s="28"/>
      <c r="J56" s="28" t="n">
        <v>5600</v>
      </c>
      <c r="K56" s="28"/>
      <c r="L56" s="27" t="n">
        <f aca="false">I56+J56+K56</f>
        <v>5600</v>
      </c>
      <c r="M56" s="28"/>
      <c r="N56" s="28"/>
      <c r="O56" s="28"/>
      <c r="P56" s="28"/>
      <c r="Q56" s="27" t="n">
        <f aca="false">M56+N56+O56</f>
        <v>0</v>
      </c>
      <c r="R56" s="28"/>
      <c r="S56" s="28" t="n">
        <v>11859.3</v>
      </c>
      <c r="T56" s="28"/>
      <c r="U56" s="27" t="n">
        <f aca="false">R56+S56+T56</f>
        <v>11859.3</v>
      </c>
      <c r="V56" s="30"/>
      <c r="W56" s="31"/>
      <c r="X56" s="31"/>
      <c r="Y56" s="31"/>
    </row>
    <row r="57" s="32" customFormat="true" ht="50.25" hidden="false" customHeight="true" outlineLevel="0" collapsed="false">
      <c r="A57" s="51" t="s">
        <v>94</v>
      </c>
      <c r="B57" s="33" t="s">
        <v>95</v>
      </c>
      <c r="C57" s="27" t="n">
        <v>11859.3</v>
      </c>
      <c r="D57" s="27" t="n">
        <f aca="false">H57+L57+Q57+U57</f>
        <v>11859.3</v>
      </c>
      <c r="E57" s="52"/>
      <c r="F57" s="52"/>
      <c r="G57" s="52"/>
      <c r="H57" s="27" t="n">
        <f aca="false">E57+F57+G57</f>
        <v>0</v>
      </c>
      <c r="I57" s="52"/>
      <c r="J57" s="52"/>
      <c r="K57" s="52"/>
      <c r="L57" s="27" t="n">
        <f aca="false">I57+J57+K57</f>
        <v>0</v>
      </c>
      <c r="M57" s="28"/>
      <c r="N57" s="52"/>
      <c r="O57" s="52"/>
      <c r="P57" s="28"/>
      <c r="Q57" s="27" t="n">
        <f aca="false">M57+N57+O57</f>
        <v>0</v>
      </c>
      <c r="R57" s="28"/>
      <c r="S57" s="52" t="n">
        <v>11859.3</v>
      </c>
      <c r="T57" s="28"/>
      <c r="U57" s="27" t="n">
        <f aca="false">R57+S57+T57</f>
        <v>11859.3</v>
      </c>
      <c r="V57" s="30"/>
      <c r="W57" s="31"/>
      <c r="X57" s="31"/>
      <c r="Y57" s="31"/>
    </row>
    <row r="58" s="39" customFormat="true" ht="101.25" hidden="false" customHeight="true" outlineLevel="0" collapsed="false">
      <c r="A58" s="15" t="s">
        <v>96</v>
      </c>
      <c r="B58" s="16" t="s">
        <v>97</v>
      </c>
      <c r="C58" s="47" t="n">
        <f aca="false">C54+C56-C57</f>
        <v>-28613</v>
      </c>
      <c r="D58" s="47" t="n">
        <f aca="false">H58+L58+Q58+U58</f>
        <v>-28613</v>
      </c>
      <c r="E58" s="47" t="n">
        <f aca="false">E54+E56-E57</f>
        <v>37708.7</v>
      </c>
      <c r="F58" s="47" t="n">
        <f aca="false">F54+F56-F57</f>
        <v>1510.79999999999</v>
      </c>
      <c r="G58" s="47" t="n">
        <f aca="false">G54+G56-G57</f>
        <v>-13812</v>
      </c>
      <c r="H58" s="47" t="n">
        <f aca="false">H54+H56-H57</f>
        <v>25407.5</v>
      </c>
      <c r="I58" s="47" t="n">
        <f aca="false">I54+I56-I57</f>
        <v>-14425.9</v>
      </c>
      <c r="J58" s="47" t="n">
        <f aca="false">J54+J56-J57</f>
        <v>-3469.09999999999</v>
      </c>
      <c r="K58" s="47" t="n">
        <f aca="false">K54+K56-K57</f>
        <v>26460.5</v>
      </c>
      <c r="L58" s="47" t="n">
        <f aca="false">L54+L56-L57</f>
        <v>8565.50000000006</v>
      </c>
      <c r="M58" s="47" t="n">
        <f aca="false">M54+M56-M57</f>
        <v>-493</v>
      </c>
      <c r="N58" s="47" t="n">
        <f aca="false">N54+N56-N57</f>
        <v>4921.79999999999</v>
      </c>
      <c r="O58" s="47" t="n">
        <f aca="false">O54+O56-O57</f>
        <v>-53479.8</v>
      </c>
      <c r="P58" s="47" t="e">
        <f aca="false">P54+P56-P57</f>
        <v>#REF!</v>
      </c>
      <c r="Q58" s="47" t="n">
        <f aca="false">Q54+Q56-Q57</f>
        <v>-49051</v>
      </c>
      <c r="R58" s="47" t="n">
        <f aca="false">R54+R56-R57</f>
        <v>1140.8</v>
      </c>
      <c r="S58" s="47" t="n">
        <f aca="false">S54+S56-S57</f>
        <v>-9419.39999999999</v>
      </c>
      <c r="T58" s="47" t="n">
        <f aca="false">T54+T56-T57</f>
        <v>-5256.39999999999</v>
      </c>
      <c r="U58" s="47" t="n">
        <f aca="false">U54+U56-U57</f>
        <v>-13535.0000000001</v>
      </c>
      <c r="V58" s="6"/>
      <c r="W58" s="38"/>
      <c r="X58" s="38"/>
      <c r="Y58" s="38"/>
    </row>
    <row r="59" s="39" customFormat="true" ht="47.25" hidden="false" customHeight="false" outlineLevel="0" collapsed="false">
      <c r="A59" s="53" t="s">
        <v>98</v>
      </c>
      <c r="B59" s="16" t="s">
        <v>99</v>
      </c>
      <c r="C59" s="54" t="n">
        <v>28613</v>
      </c>
      <c r="D59" s="47" t="n">
        <v>28613</v>
      </c>
      <c r="E59" s="55" t="n">
        <v>28613</v>
      </c>
      <c r="F59" s="55" t="n">
        <f aca="false">E60</f>
        <v>66321.7</v>
      </c>
      <c r="G59" s="55" t="n">
        <f aca="false">F60</f>
        <v>67832.5</v>
      </c>
      <c r="H59" s="47" t="n">
        <f aca="false">E59</f>
        <v>28613</v>
      </c>
      <c r="I59" s="55" t="n">
        <f aca="false">H60</f>
        <v>54020.5</v>
      </c>
      <c r="J59" s="55" t="n">
        <f aca="false">I60</f>
        <v>39594.6</v>
      </c>
      <c r="K59" s="55" t="n">
        <f aca="false">J60</f>
        <v>36125.5</v>
      </c>
      <c r="L59" s="47" t="n">
        <f aca="false">I59</f>
        <v>54020.5</v>
      </c>
      <c r="M59" s="55" t="n">
        <f aca="false">L60</f>
        <v>62586.0000000001</v>
      </c>
      <c r="N59" s="55" t="n">
        <f aca="false">M60</f>
        <v>62093</v>
      </c>
      <c r="O59" s="55" t="n">
        <f aca="false">N60</f>
        <v>67014.8</v>
      </c>
      <c r="P59" s="55"/>
      <c r="Q59" s="47" t="n">
        <f aca="false">M59</f>
        <v>62586.0000000001</v>
      </c>
      <c r="R59" s="55" t="n">
        <f aca="false">Q60</f>
        <v>13535.0000000001</v>
      </c>
      <c r="S59" s="55" t="n">
        <f aca="false">R60</f>
        <v>14675.8000000001</v>
      </c>
      <c r="T59" s="55" t="n">
        <f aca="false">S60</f>
        <v>5256.40000000007</v>
      </c>
      <c r="U59" s="47" t="n">
        <f aca="false">R59</f>
        <v>13535.0000000001</v>
      </c>
      <c r="V59" s="6"/>
      <c r="W59" s="38"/>
      <c r="X59" s="38"/>
      <c r="Y59" s="38"/>
    </row>
    <row r="60" s="39" customFormat="true" ht="78.75" hidden="false" customHeight="false" outlineLevel="0" collapsed="false">
      <c r="A60" s="53" t="s">
        <v>100</v>
      </c>
      <c r="B60" s="16" t="s">
        <v>101</v>
      </c>
      <c r="C60" s="54" t="n">
        <v>0</v>
      </c>
      <c r="D60" s="47" t="n">
        <f aca="false">D59+D19+D56-D45-D57</f>
        <v>4.72937244921923E-011</v>
      </c>
      <c r="E60" s="55" t="n">
        <f aca="false">E59+E19+E56-E45-E57</f>
        <v>66321.7</v>
      </c>
      <c r="F60" s="55" t="n">
        <f aca="false">F59+F19+F56-F45-F57</f>
        <v>67832.5</v>
      </c>
      <c r="G60" s="55" t="n">
        <f aca="false">G59+G19+G56-G45-G57</f>
        <v>54020.5</v>
      </c>
      <c r="H60" s="47" t="n">
        <f aca="false">H59+H19+H56-H45-H57</f>
        <v>54020.5</v>
      </c>
      <c r="I60" s="55" t="n">
        <f aca="false">I59+I19+I56-I45-I57</f>
        <v>39594.6</v>
      </c>
      <c r="J60" s="55" t="n">
        <f aca="false">J59+J19+J56-J45-J57</f>
        <v>36125.5</v>
      </c>
      <c r="K60" s="55" t="n">
        <f aca="false">K59+K19+K56-K45-K57</f>
        <v>62586</v>
      </c>
      <c r="L60" s="47" t="n">
        <f aca="false">L59+L19+L56-L45-L57</f>
        <v>62586.0000000001</v>
      </c>
      <c r="M60" s="55" t="n">
        <f aca="false">M59+M19+M56-M45-M57</f>
        <v>62093</v>
      </c>
      <c r="N60" s="55" t="n">
        <f aca="false">N59+N19+N56-N45-N57</f>
        <v>67014.8</v>
      </c>
      <c r="O60" s="55" t="n">
        <f aca="false">O59+O19+O56-O45-O57</f>
        <v>13535</v>
      </c>
      <c r="P60" s="55" t="e">
        <f aca="false">P59+P19+P56-P45-P57</f>
        <v>#REF!</v>
      </c>
      <c r="Q60" s="47" t="n">
        <f aca="false">Q59+Q19+Q56-Q45-Q57</f>
        <v>13535.0000000001</v>
      </c>
      <c r="R60" s="55" t="n">
        <f aca="false">R59+R19+R56-R45-R57</f>
        <v>14675.8000000001</v>
      </c>
      <c r="S60" s="55" t="n">
        <f aca="false">S59+S19+S56-S45-S57</f>
        <v>5256.40000000007</v>
      </c>
      <c r="T60" s="55" t="n">
        <f aca="false">T59+T19+T56-T45-T57</f>
        <v>0</v>
      </c>
      <c r="U60" s="47" t="n">
        <f aca="false">U59+U19+U56-U45-U57</f>
        <v>0</v>
      </c>
      <c r="V60" s="6"/>
      <c r="W60" s="38"/>
      <c r="X60" s="38"/>
      <c r="Y60" s="38"/>
    </row>
    <row r="61" s="39" customFormat="true" ht="141.75" hidden="false" customHeight="false" outlineLevel="0" collapsed="false">
      <c r="A61" s="53" t="s">
        <v>102</v>
      </c>
      <c r="B61" s="16" t="s">
        <v>103</v>
      </c>
      <c r="C61" s="47" t="n">
        <f aca="false">C59-C60</f>
        <v>28613</v>
      </c>
      <c r="D61" s="47" t="n">
        <f aca="false">H61+L61+Q61+U61</f>
        <v>28613</v>
      </c>
      <c r="E61" s="55" t="n">
        <f aca="false">E59-E60</f>
        <v>-37708.7</v>
      </c>
      <c r="F61" s="55" t="n">
        <f aca="false">F59-F60</f>
        <v>-1510.8</v>
      </c>
      <c r="G61" s="55" t="n">
        <f aca="false">G59-G60</f>
        <v>13812</v>
      </c>
      <c r="H61" s="47" t="n">
        <f aca="false">H59-H60</f>
        <v>-25407.5</v>
      </c>
      <c r="I61" s="55" t="n">
        <f aca="false">I59-I60</f>
        <v>14425.9</v>
      </c>
      <c r="J61" s="55" t="n">
        <f aca="false">J59-J60</f>
        <v>3469.09999999999</v>
      </c>
      <c r="K61" s="55" t="n">
        <f aca="false">K59-K60</f>
        <v>-26460.5</v>
      </c>
      <c r="L61" s="47" t="n">
        <f aca="false">L59-L60</f>
        <v>-8565.50000000006</v>
      </c>
      <c r="M61" s="55" t="n">
        <f aca="false">M59-M60</f>
        <v>493.000000000015</v>
      </c>
      <c r="N61" s="55" t="n">
        <f aca="false">N59-N60</f>
        <v>-4921.79999999999</v>
      </c>
      <c r="O61" s="55" t="n">
        <f aca="false">O59-O60</f>
        <v>53479.8</v>
      </c>
      <c r="P61" s="55" t="e">
        <f aca="false">P59-P60</f>
        <v>#REF!</v>
      </c>
      <c r="Q61" s="47" t="n">
        <f aca="false">Q59-Q60</f>
        <v>49051</v>
      </c>
      <c r="R61" s="55" t="n">
        <f aca="false">R59-R60</f>
        <v>-1140.8</v>
      </c>
      <c r="S61" s="55" t="n">
        <f aca="false">S59-S60</f>
        <v>9419.39999999999</v>
      </c>
      <c r="T61" s="55" t="n">
        <f aca="false">T59-T60</f>
        <v>5256.40000000007</v>
      </c>
      <c r="U61" s="47" t="n">
        <f aca="false">U59-U60</f>
        <v>13535.0000000001</v>
      </c>
      <c r="V61" s="6"/>
      <c r="W61" s="38"/>
      <c r="X61" s="38"/>
      <c r="Y61" s="38"/>
    </row>
    <row r="62" s="59" customFormat="true" ht="42.75" hidden="false" customHeight="true" outlineLevel="0" collapsed="false">
      <c r="A62" s="56"/>
      <c r="B62" s="56"/>
      <c r="C62" s="56"/>
      <c r="D62" s="57" t="s">
        <v>104</v>
      </c>
      <c r="E62" s="57"/>
      <c r="F62" s="57"/>
      <c r="G62" s="57"/>
      <c r="H62" s="57"/>
      <c r="I62" s="58"/>
      <c r="K62" s="60"/>
      <c r="L62" s="61" t="s">
        <v>105</v>
      </c>
      <c r="M62" s="61"/>
      <c r="N62" s="62"/>
      <c r="O62" s="56"/>
      <c r="P62" s="56"/>
      <c r="Q62" s="56"/>
      <c r="R62" s="56"/>
      <c r="S62" s="56"/>
      <c r="T62" s="56"/>
      <c r="U62" s="56"/>
      <c r="V62" s="63"/>
      <c r="W62" s="64"/>
      <c r="X62" s="64"/>
      <c r="Y62" s="64"/>
    </row>
    <row r="63" s="59" customFormat="true" ht="18.75" hidden="false" customHeight="false" outlineLevel="0" collapsed="false">
      <c r="A63" s="56"/>
      <c r="B63" s="56"/>
      <c r="C63" s="56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2"/>
      <c r="O63" s="56"/>
      <c r="P63" s="56"/>
      <c r="Q63" s="56"/>
      <c r="R63" s="56"/>
      <c r="S63" s="56"/>
      <c r="T63" s="56"/>
      <c r="U63" s="56"/>
      <c r="V63" s="63"/>
      <c r="W63" s="64"/>
      <c r="X63" s="64"/>
      <c r="Y63" s="64"/>
    </row>
    <row r="64" s="59" customFormat="true" ht="43.5" hidden="false" customHeight="true" outlineLevel="0" collapsed="false">
      <c r="A64" s="63"/>
      <c r="B64" s="63"/>
      <c r="C64" s="63"/>
      <c r="D64" s="67" t="s">
        <v>106</v>
      </c>
      <c r="E64" s="67"/>
      <c r="F64" s="67"/>
      <c r="G64" s="67"/>
      <c r="H64" s="67"/>
      <c r="I64" s="68"/>
      <c r="J64" s="68"/>
      <c r="K64" s="68"/>
      <c r="L64" s="69" t="s">
        <v>107</v>
      </c>
      <c r="M64" s="69"/>
      <c r="N64" s="63"/>
      <c r="O64" s="70"/>
      <c r="P64" s="63"/>
      <c r="Q64" s="63"/>
      <c r="R64" s="63"/>
      <c r="S64" s="63"/>
      <c r="T64" s="63"/>
      <c r="U64" s="63"/>
      <c r="V64" s="63"/>
      <c r="W64" s="64"/>
      <c r="X64" s="64"/>
      <c r="Y64" s="64"/>
    </row>
    <row r="65" s="39" customFormat="true" ht="12.75" hidden="false" customHeight="false" outlineLevel="0" collapsed="false">
      <c r="C65" s="71"/>
      <c r="E65" s="71"/>
      <c r="W65" s="38"/>
      <c r="X65" s="38"/>
      <c r="Y65" s="38"/>
    </row>
    <row r="66" s="39" customFormat="true" ht="12.75" hidden="false" customHeight="false" outlineLevel="0" collapsed="false">
      <c r="C66" s="71"/>
      <c r="W66" s="38"/>
      <c r="X66" s="38"/>
      <c r="Y66" s="38"/>
    </row>
    <row r="67" s="39" customFormat="true" ht="12.75" hidden="false" customHeight="false" outlineLevel="0" collapsed="false">
      <c r="C67" s="71"/>
      <c r="W67" s="38"/>
      <c r="X67" s="38"/>
      <c r="Y67" s="38"/>
    </row>
    <row r="68" s="39" customFormat="true" ht="12.75" hidden="false" customHeight="false" outlineLevel="0" collapsed="false">
      <c r="C68" s="71"/>
      <c r="W68" s="38"/>
      <c r="X68" s="38"/>
      <c r="Y68" s="38"/>
    </row>
    <row r="69" s="39" customFormat="true" ht="12.75" hidden="false" customHeight="false" outlineLevel="0" collapsed="false">
      <c r="W69" s="38"/>
      <c r="X69" s="38"/>
      <c r="Y69" s="38"/>
    </row>
    <row r="70" s="39" customFormat="true" ht="12.75" hidden="false" customHeight="false" outlineLevel="0" collapsed="false">
      <c r="W70" s="38"/>
      <c r="X70" s="38"/>
      <c r="Y70" s="38"/>
    </row>
    <row r="71" s="39" customFormat="true" ht="12.75" hidden="false" customHeight="false" outlineLevel="0" collapsed="false">
      <c r="W71" s="38"/>
      <c r="X71" s="38"/>
      <c r="Y71" s="38"/>
    </row>
    <row r="72" s="39" customFormat="true" ht="12.75" hidden="false" customHeight="false" outlineLevel="0" collapsed="false">
      <c r="W72" s="38"/>
      <c r="X72" s="38"/>
      <c r="Y72" s="38"/>
    </row>
    <row r="73" s="39" customFormat="true" ht="12.75" hidden="false" customHeight="false" outlineLevel="0" collapsed="false">
      <c r="W73" s="38"/>
      <c r="X73" s="38"/>
      <c r="Y73" s="38"/>
    </row>
    <row r="74" s="39" customFormat="true" ht="12.75" hidden="false" customHeight="false" outlineLevel="0" collapsed="false">
      <c r="W74" s="38"/>
      <c r="X74" s="38"/>
      <c r="Y74" s="38"/>
    </row>
    <row r="75" s="39" customFormat="true" ht="12.75" hidden="false" customHeight="false" outlineLevel="0" collapsed="false">
      <c r="W75" s="38"/>
      <c r="X75" s="38"/>
      <c r="Y75" s="38"/>
    </row>
    <row r="76" s="39" customFormat="true" ht="12.75" hidden="false" customHeight="false" outlineLevel="0" collapsed="false">
      <c r="W76" s="38"/>
      <c r="X76" s="38"/>
      <c r="Y76" s="38"/>
    </row>
    <row r="77" s="39" customFormat="true" ht="12.75" hidden="false" customHeight="false" outlineLevel="0" collapsed="false">
      <c r="W77" s="38"/>
      <c r="X77" s="38"/>
      <c r="Y77" s="38"/>
    </row>
    <row r="78" s="39" customFormat="true" ht="12.75" hidden="false" customHeight="false" outlineLevel="0" collapsed="false">
      <c r="W78" s="38"/>
      <c r="X78" s="38"/>
      <c r="Y78" s="38"/>
    </row>
    <row r="79" s="39" customFormat="true" ht="12.75" hidden="false" customHeight="false" outlineLevel="0" collapsed="false">
      <c r="W79" s="38"/>
      <c r="X79" s="38"/>
      <c r="Y79" s="38"/>
    </row>
    <row r="80" s="39" customFormat="true" ht="12.75" hidden="false" customHeight="false" outlineLevel="0" collapsed="false">
      <c r="W80" s="38"/>
      <c r="X80" s="38"/>
      <c r="Y80" s="38"/>
    </row>
    <row r="81" s="39" customFormat="true" ht="12.75" hidden="false" customHeight="false" outlineLevel="0" collapsed="false">
      <c r="W81" s="38"/>
      <c r="X81" s="38"/>
      <c r="Y81" s="38"/>
    </row>
    <row r="82" s="39" customFormat="true" ht="12.75" hidden="false" customHeight="false" outlineLevel="0" collapsed="false">
      <c r="W82" s="38"/>
      <c r="X82" s="38"/>
      <c r="Y82" s="38"/>
    </row>
    <row r="83" s="39" customFormat="true" ht="12.75" hidden="false" customHeight="false" outlineLevel="0" collapsed="false">
      <c r="W83" s="38"/>
      <c r="X83" s="38"/>
      <c r="Y83" s="38"/>
    </row>
    <row r="84" s="39" customFormat="true" ht="12.75" hidden="false" customHeight="false" outlineLevel="0" collapsed="false">
      <c r="W84" s="38"/>
      <c r="X84" s="38"/>
      <c r="Y84" s="38"/>
    </row>
    <row r="85" s="39" customFormat="true" ht="12.75" hidden="false" customHeight="false" outlineLevel="0" collapsed="false">
      <c r="W85" s="38"/>
      <c r="X85" s="38"/>
      <c r="Y85" s="38"/>
    </row>
    <row r="86" s="39" customFormat="true" ht="12.75" hidden="false" customHeight="false" outlineLevel="0" collapsed="false">
      <c r="W86" s="38"/>
      <c r="X86" s="38"/>
      <c r="Y86" s="38"/>
    </row>
    <row r="87" s="39" customFormat="true" ht="12.75" hidden="false" customHeight="false" outlineLevel="0" collapsed="false">
      <c r="W87" s="38"/>
      <c r="X87" s="38"/>
      <c r="Y87" s="38"/>
    </row>
    <row r="88" s="39" customFormat="true" ht="12.75" hidden="false" customHeight="false" outlineLevel="0" collapsed="false">
      <c r="W88" s="38"/>
      <c r="X88" s="38"/>
      <c r="Y88" s="38"/>
    </row>
    <row r="89" s="39" customFormat="true" ht="12.75" hidden="false" customHeight="false" outlineLevel="0" collapsed="false">
      <c r="W89" s="38"/>
      <c r="X89" s="38"/>
      <c r="Y89" s="38"/>
    </row>
    <row r="90" s="39" customFormat="true" ht="12.75" hidden="false" customHeight="false" outlineLevel="0" collapsed="false">
      <c r="W90" s="38"/>
      <c r="X90" s="38"/>
      <c r="Y90" s="38"/>
    </row>
    <row r="91" s="39" customFormat="true" ht="12.75" hidden="false" customHeight="false" outlineLevel="0" collapsed="false">
      <c r="W91" s="38"/>
      <c r="X91" s="38"/>
      <c r="Y91" s="38"/>
    </row>
    <row r="92" s="39" customFormat="true" ht="12.75" hidden="false" customHeight="false" outlineLevel="0" collapsed="false">
      <c r="W92" s="38"/>
      <c r="X92" s="38"/>
      <c r="Y92" s="38"/>
    </row>
    <row r="93" s="39" customFormat="true" ht="12.75" hidden="false" customHeight="false" outlineLevel="0" collapsed="false">
      <c r="W93" s="38"/>
      <c r="X93" s="38"/>
      <c r="Y93" s="38"/>
    </row>
    <row r="94" s="39" customFormat="true" ht="12.75" hidden="false" customHeight="false" outlineLevel="0" collapsed="false">
      <c r="W94" s="38"/>
      <c r="X94" s="38"/>
      <c r="Y94" s="38"/>
    </row>
    <row r="95" s="39" customFormat="true" ht="12.75" hidden="false" customHeight="false" outlineLevel="0" collapsed="false">
      <c r="W95" s="38"/>
      <c r="X95" s="38"/>
      <c r="Y95" s="38"/>
    </row>
    <row r="96" s="39" customFormat="true" ht="12.75" hidden="false" customHeight="false" outlineLevel="0" collapsed="false">
      <c r="W96" s="38"/>
      <c r="X96" s="38"/>
      <c r="Y96" s="38"/>
    </row>
    <row r="97" s="39" customFormat="true" ht="12.75" hidden="false" customHeight="false" outlineLevel="0" collapsed="false">
      <c r="W97" s="38"/>
      <c r="X97" s="38"/>
      <c r="Y97" s="38"/>
    </row>
    <row r="98" s="39" customFormat="true" ht="12.75" hidden="false" customHeight="false" outlineLevel="0" collapsed="false">
      <c r="W98" s="38"/>
      <c r="X98" s="38"/>
      <c r="Y98" s="38"/>
    </row>
    <row r="99" s="39" customFormat="true" ht="12.75" hidden="false" customHeight="false" outlineLevel="0" collapsed="false">
      <c r="W99" s="38"/>
      <c r="X99" s="38"/>
      <c r="Y99" s="38"/>
    </row>
    <row r="100" s="39" customFormat="true" ht="12.75" hidden="false" customHeight="false" outlineLevel="0" collapsed="false">
      <c r="W100" s="38"/>
      <c r="X100" s="38"/>
      <c r="Y100" s="38"/>
    </row>
    <row r="101" s="39" customFormat="true" ht="12.75" hidden="false" customHeight="false" outlineLevel="0" collapsed="false">
      <c r="W101" s="38"/>
      <c r="X101" s="38"/>
      <c r="Y101" s="38"/>
    </row>
    <row r="102" s="39" customFormat="true" ht="12.75" hidden="false" customHeight="false" outlineLevel="0" collapsed="false">
      <c r="W102" s="38"/>
      <c r="X102" s="38"/>
      <c r="Y102" s="38"/>
    </row>
    <row r="103" s="39" customFormat="true" ht="12.75" hidden="false" customHeight="false" outlineLevel="0" collapsed="false">
      <c r="W103" s="38"/>
      <c r="X103" s="38"/>
      <c r="Y103" s="38"/>
    </row>
    <row r="104" s="39" customFormat="true" ht="12.75" hidden="false" customHeight="false" outlineLevel="0" collapsed="false">
      <c r="W104" s="38"/>
      <c r="X104" s="38"/>
      <c r="Y104" s="38"/>
    </row>
    <row r="105" s="39" customFormat="true" ht="12.75" hidden="false" customHeight="false" outlineLevel="0" collapsed="false">
      <c r="W105" s="38"/>
      <c r="X105" s="38"/>
      <c r="Y105" s="38"/>
    </row>
    <row r="106" s="39" customFormat="true" ht="12.75" hidden="false" customHeight="false" outlineLevel="0" collapsed="false">
      <c r="W106" s="38"/>
      <c r="X106" s="38"/>
      <c r="Y106" s="38"/>
    </row>
    <row r="107" s="39" customFormat="true" ht="12.75" hidden="false" customHeight="false" outlineLevel="0" collapsed="false">
      <c r="W107" s="38"/>
      <c r="X107" s="38"/>
      <c r="Y107" s="38"/>
    </row>
    <row r="108" s="39" customFormat="true" ht="12.75" hidden="false" customHeight="false" outlineLevel="0" collapsed="false">
      <c r="W108" s="38"/>
      <c r="X108" s="38"/>
      <c r="Y108" s="38"/>
    </row>
    <row r="109" s="39" customFormat="true" ht="12.75" hidden="false" customHeight="false" outlineLevel="0" collapsed="false">
      <c r="W109" s="38"/>
      <c r="X109" s="38"/>
      <c r="Y109" s="38"/>
    </row>
    <row r="110" s="39" customFormat="true" ht="12.75" hidden="false" customHeight="false" outlineLevel="0" collapsed="false">
      <c r="W110" s="38"/>
      <c r="X110" s="38"/>
      <c r="Y110" s="38"/>
    </row>
    <row r="111" s="39" customFormat="true" ht="12.75" hidden="false" customHeight="false" outlineLevel="0" collapsed="false">
      <c r="W111" s="38"/>
      <c r="X111" s="38"/>
      <c r="Y111" s="38"/>
    </row>
    <row r="112" s="39" customFormat="true" ht="12.75" hidden="false" customHeight="false" outlineLevel="0" collapsed="false">
      <c r="W112" s="38"/>
      <c r="X112" s="38"/>
      <c r="Y112" s="38"/>
    </row>
    <row r="113" s="39" customFormat="true" ht="12.75" hidden="false" customHeight="false" outlineLevel="0" collapsed="false">
      <c r="W113" s="38"/>
      <c r="X113" s="38"/>
      <c r="Y113" s="38"/>
    </row>
    <row r="114" s="39" customFormat="true" ht="12.75" hidden="false" customHeight="false" outlineLevel="0" collapsed="false">
      <c r="W114" s="38"/>
      <c r="X114" s="38"/>
      <c r="Y114" s="38"/>
    </row>
    <row r="115" s="39" customFormat="true" ht="12.75" hidden="false" customHeight="false" outlineLevel="0" collapsed="false">
      <c r="W115" s="38"/>
      <c r="X115" s="38"/>
      <c r="Y115" s="38"/>
    </row>
    <row r="116" s="39" customFormat="true" ht="12.75" hidden="false" customHeight="false" outlineLevel="0" collapsed="false">
      <c r="W116" s="38"/>
      <c r="X116" s="38"/>
      <c r="Y116" s="38"/>
    </row>
    <row r="117" s="39" customFormat="true" ht="12.75" hidden="false" customHeight="false" outlineLevel="0" collapsed="false">
      <c r="W117" s="38"/>
      <c r="X117" s="38"/>
      <c r="Y117" s="38"/>
    </row>
    <row r="118" s="39" customFormat="true" ht="12.75" hidden="false" customHeight="false" outlineLevel="0" collapsed="false">
      <c r="W118" s="38"/>
      <c r="X118" s="38"/>
      <c r="Y118" s="38"/>
    </row>
    <row r="119" s="39" customFormat="true" ht="12.75" hidden="false" customHeight="false" outlineLevel="0" collapsed="false">
      <c r="W119" s="38"/>
      <c r="X119" s="38"/>
      <c r="Y119" s="38"/>
    </row>
    <row r="120" s="39" customFormat="true" ht="12.75" hidden="false" customHeight="false" outlineLevel="0" collapsed="false">
      <c r="W120" s="38"/>
      <c r="X120" s="38"/>
      <c r="Y120" s="38"/>
    </row>
    <row r="121" s="39" customFormat="true" ht="12.75" hidden="false" customHeight="false" outlineLevel="0" collapsed="false">
      <c r="W121" s="38"/>
      <c r="X121" s="38"/>
      <c r="Y121" s="38"/>
    </row>
    <row r="122" s="39" customFormat="true" ht="12.75" hidden="false" customHeight="false" outlineLevel="0" collapsed="false">
      <c r="W122" s="38"/>
      <c r="X122" s="38"/>
      <c r="Y122" s="38"/>
    </row>
    <row r="123" s="39" customFormat="true" ht="12.75" hidden="false" customHeight="false" outlineLevel="0" collapsed="false">
      <c r="W123" s="38"/>
      <c r="X123" s="38"/>
      <c r="Y123" s="38"/>
    </row>
    <row r="124" s="39" customFormat="true" ht="12.75" hidden="false" customHeight="false" outlineLevel="0" collapsed="false">
      <c r="W124" s="38"/>
      <c r="X124" s="38"/>
      <c r="Y124" s="38"/>
    </row>
    <row r="125" s="39" customFormat="true" ht="12.75" hidden="false" customHeight="false" outlineLevel="0" collapsed="false">
      <c r="W125" s="38"/>
      <c r="X125" s="38"/>
      <c r="Y125" s="38"/>
    </row>
    <row r="126" s="39" customFormat="true" ht="12.75" hidden="false" customHeight="false" outlineLevel="0" collapsed="false">
      <c r="W126" s="38"/>
      <c r="X126" s="38"/>
      <c r="Y126" s="38"/>
    </row>
    <row r="127" s="39" customFormat="true" ht="12.75" hidden="false" customHeight="false" outlineLevel="0" collapsed="false">
      <c r="W127" s="38"/>
      <c r="X127" s="38"/>
      <c r="Y127" s="38"/>
    </row>
    <row r="128" s="39" customFormat="true" ht="12.75" hidden="false" customHeight="false" outlineLevel="0" collapsed="false">
      <c r="W128" s="38"/>
      <c r="X128" s="38"/>
      <c r="Y128" s="38"/>
    </row>
    <row r="129" s="39" customFormat="true" ht="12.75" hidden="false" customHeight="false" outlineLevel="0" collapsed="false">
      <c r="W129" s="38"/>
      <c r="X129" s="38"/>
      <c r="Y129" s="38"/>
    </row>
    <row r="130" s="39" customFormat="true" ht="12.75" hidden="false" customHeight="false" outlineLevel="0" collapsed="false">
      <c r="W130" s="38"/>
      <c r="X130" s="38"/>
      <c r="Y130" s="38"/>
    </row>
    <row r="131" s="39" customFormat="true" ht="12.75" hidden="false" customHeight="false" outlineLevel="0" collapsed="false">
      <c r="W131" s="38"/>
      <c r="X131" s="38"/>
      <c r="Y131" s="38"/>
    </row>
    <row r="132" s="39" customFormat="true" ht="12.75" hidden="false" customHeight="false" outlineLevel="0" collapsed="false">
      <c r="W132" s="38"/>
      <c r="X132" s="38"/>
      <c r="Y132" s="38"/>
    </row>
    <row r="133" s="39" customFormat="true" ht="12.75" hidden="false" customHeight="false" outlineLevel="0" collapsed="false">
      <c r="W133" s="38"/>
      <c r="X133" s="38"/>
      <c r="Y133" s="38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2:H62"/>
    <mergeCell ref="L62:M62"/>
    <mergeCell ref="D64:H64"/>
    <mergeCell ref="L64:M64"/>
  </mergeCells>
  <printOptions headings="false" gridLines="false" gridLinesSet="true" horizontalCentered="false" verticalCentered="false"/>
  <pageMargins left="0.275694444444444" right="0.157638888888889" top="0.236111111111111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9-04-11T07:23:30Z</cp:lastPrinted>
  <dcterms:modified xsi:type="dcterms:W3CDTF">2019-04-11T07:55:26Z</dcterms:modified>
  <cp:revision>0</cp:revision>
  <dc:subject/>
  <dc:title/>
</cp:coreProperties>
</file>