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9" sheetId="1" state="visible" r:id="rId2"/>
  </sheets>
  <definedNames>
    <definedName function="false" hidden="false" localSheetId="0" name="_xlnm.Print_Area" vbProcedure="false">'01.09.2019'!$A$1:$V$59</definedName>
    <definedName function="false" hidden="false" localSheetId="0" name="_xlnm.Print_Titles" vbProcedure="false">'01.09.201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сентября 2019 года</t>
  </si>
  <si>
    <t xml:space="preserve">Утверждено Решением о бюджете муниципального образования на 2019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0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5.01.2019</t>
  </si>
  <si>
    <t xml:space="preserve">25.02.2019</t>
  </si>
  <si>
    <t xml:space="preserve">25.03.2019</t>
  </si>
  <si>
    <t xml:space="preserve">25.04.2019</t>
  </si>
  <si>
    <t xml:space="preserve">27.05.2019</t>
  </si>
  <si>
    <t xml:space="preserve">25.06.2019</t>
  </si>
  <si>
    <t xml:space="preserve">25.07.2019</t>
  </si>
  <si>
    <t xml:space="preserve">26.08.2019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S10" activeCellId="0" sqref="S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6.2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1389639.9</v>
      </c>
      <c r="J8" s="23"/>
      <c r="K8" s="23"/>
      <c r="L8" s="23"/>
      <c r="M8" s="23" t="n">
        <v>2550261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 t="n">
        <v>0</v>
      </c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34152439.9</v>
      </c>
      <c r="J10" s="23"/>
      <c r="K10" s="23"/>
      <c r="L10" s="23"/>
      <c r="M10" s="23" t="n">
        <v>118593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081600</v>
      </c>
      <c r="J11" s="23"/>
      <c r="K11" s="23"/>
      <c r="L11" s="23"/>
      <c r="M11" s="23" t="n">
        <v>981600</v>
      </c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 t="n">
        <v>0</v>
      </c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 t="n">
        <v>0</v>
      </c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 t="n">
        <v>0</v>
      </c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 t="n">
        <v>0</v>
      </c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5</f>
        <v>255026150</v>
      </c>
      <c r="C21" s="41"/>
      <c r="D21" s="41"/>
      <c r="E21" s="41"/>
      <c r="F21" s="42"/>
      <c r="G21" s="40" t="n">
        <f aca="false">G23+G35</f>
        <v>0</v>
      </c>
      <c r="H21" s="42"/>
      <c r="I21" s="42"/>
      <c r="J21" s="42"/>
      <c r="K21" s="41"/>
      <c r="L21" s="40" t="n">
        <f aca="false">L23+L35</f>
        <v>325684.62</v>
      </c>
      <c r="M21" s="42"/>
      <c r="N21" s="43" t="n">
        <f aca="false">N23+N35</f>
        <v>0</v>
      </c>
      <c r="O21" s="44"/>
      <c r="P21" s="40" t="n">
        <f aca="false">P23+P35</f>
        <v>325684.62</v>
      </c>
      <c r="Q21" s="41"/>
      <c r="R21" s="41"/>
      <c r="S21" s="40" t="n">
        <f aca="false">S23+S35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</f>
        <v>5929650</v>
      </c>
      <c r="C23" s="56"/>
      <c r="D23" s="56"/>
      <c r="E23" s="56"/>
      <c r="F23" s="57"/>
      <c r="G23" s="55"/>
      <c r="H23" s="57"/>
      <c r="I23" s="57"/>
      <c r="J23" s="57"/>
      <c r="K23" s="56"/>
      <c r="L23" s="55" t="n">
        <f aca="false">L24</f>
        <v>325684.62</v>
      </c>
      <c r="M23" s="57"/>
      <c r="N23" s="58" t="n">
        <f aca="false">N32</f>
        <v>0</v>
      </c>
      <c r="O23" s="58"/>
      <c r="P23" s="58" t="n">
        <f aca="false">P32</f>
        <v>325684.62</v>
      </c>
      <c r="Q23" s="56"/>
      <c r="R23" s="56"/>
      <c r="S23" s="55" t="n">
        <f aca="false">S24</f>
        <v>5929650</v>
      </c>
      <c r="T23" s="56"/>
      <c r="U23" s="56"/>
      <c r="V23" s="59"/>
    </row>
    <row r="24" s="75" customFormat="true" ht="21.6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2</f>
        <v>325684.62</v>
      </c>
      <c r="M24" s="69" t="s">
        <v>46</v>
      </c>
      <c r="N24" s="70"/>
      <c r="O24" s="71"/>
      <c r="P24" s="72" t="n">
        <v>41548.81</v>
      </c>
      <c r="Q24" s="73"/>
      <c r="R24" s="73"/>
      <c r="S24" s="62" t="n">
        <v>5929650</v>
      </c>
      <c r="T24" s="63"/>
      <c r="U24" s="63"/>
      <c r="V24" s="74"/>
    </row>
    <row r="25" s="75" customFormat="true" ht="21.6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7527.37</v>
      </c>
      <c r="Q25" s="80"/>
      <c r="R25" s="80"/>
      <c r="S25" s="62"/>
      <c r="T25" s="63"/>
      <c r="U25" s="63"/>
      <c r="V25" s="74"/>
    </row>
    <row r="26" s="75" customFormat="true" ht="21.6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 t="s">
        <v>48</v>
      </c>
      <c r="N26" s="82"/>
      <c r="O26" s="83"/>
      <c r="P26" s="84" t="n">
        <v>41548.16</v>
      </c>
      <c r="Q26" s="83"/>
      <c r="R26" s="83"/>
      <c r="S26" s="62"/>
      <c r="T26" s="63"/>
      <c r="U26" s="63"/>
      <c r="V26" s="74"/>
    </row>
    <row r="27" s="75" customFormat="true" ht="22.8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50" t="s">
        <v>49</v>
      </c>
      <c r="N27" s="48"/>
      <c r="O27" s="49"/>
      <c r="P27" s="51" t="n">
        <v>40207.9</v>
      </c>
      <c r="Q27" s="49"/>
      <c r="R27" s="49"/>
      <c r="S27" s="62"/>
      <c r="T27" s="63"/>
      <c r="U27" s="63"/>
      <c r="V27" s="74"/>
    </row>
    <row r="28" s="75" customFormat="true" ht="22.8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50" t="s">
        <v>50</v>
      </c>
      <c r="N28" s="48"/>
      <c r="O28" s="49"/>
      <c r="P28" s="51" t="n">
        <v>41548.16</v>
      </c>
      <c r="Q28" s="49"/>
      <c r="R28" s="49"/>
      <c r="S28" s="62"/>
      <c r="T28" s="63"/>
      <c r="U28" s="63"/>
      <c r="V28" s="74"/>
    </row>
    <row r="29" s="75" customFormat="true" ht="22.8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5" t="s">
        <v>51</v>
      </c>
      <c r="N29" s="86"/>
      <c r="O29" s="87"/>
      <c r="P29" s="88" t="n">
        <v>40207.9</v>
      </c>
      <c r="Q29" s="49"/>
      <c r="R29" s="49"/>
      <c r="S29" s="62"/>
      <c r="T29" s="63"/>
      <c r="U29" s="63"/>
      <c r="V29" s="74"/>
    </row>
    <row r="30" s="75" customFormat="true" ht="22.8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85" t="s">
        <v>52</v>
      </c>
      <c r="N30" s="86"/>
      <c r="O30" s="87"/>
      <c r="P30" s="88" t="n">
        <v>41548.16</v>
      </c>
      <c r="Q30" s="49"/>
      <c r="R30" s="49"/>
      <c r="S30" s="62"/>
      <c r="T30" s="63"/>
      <c r="U30" s="63"/>
      <c r="V30" s="74"/>
    </row>
    <row r="31" s="75" customFormat="true" ht="22.8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85" t="s">
        <v>53</v>
      </c>
      <c r="N31" s="86"/>
      <c r="O31" s="87"/>
      <c r="P31" s="88" t="n">
        <v>41548.16</v>
      </c>
      <c r="Q31" s="49"/>
      <c r="R31" s="49"/>
      <c r="S31" s="62"/>
      <c r="T31" s="63"/>
      <c r="U31" s="63"/>
      <c r="V31" s="74"/>
    </row>
    <row r="32" s="75" customFormat="true" ht="21.6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89" t="s">
        <v>40</v>
      </c>
      <c r="N32" s="90" t="n">
        <f aca="false">N24+N26</f>
        <v>0</v>
      </c>
      <c r="O32" s="91"/>
      <c r="P32" s="92" t="n">
        <f aca="false">P24+P25+P26+P27+P28+P29+P30+P31</f>
        <v>325684.62</v>
      </c>
      <c r="Q32" s="91"/>
      <c r="R32" s="91"/>
      <c r="S32" s="62"/>
      <c r="T32" s="63"/>
      <c r="U32" s="63"/>
      <c r="V32" s="74"/>
    </row>
    <row r="33" s="94" customFormat="true" ht="13.5" hidden="false" customHeight="true" outlineLevel="0" collapsed="false">
      <c r="A33" s="93" t="s">
        <v>54</v>
      </c>
      <c r="B33" s="56" t="s">
        <v>55</v>
      </c>
      <c r="C33" s="56" t="s">
        <v>55</v>
      </c>
      <c r="D33" s="56" t="s">
        <v>55</v>
      </c>
      <c r="E33" s="56" t="s">
        <v>55</v>
      </c>
      <c r="F33" s="56" t="s">
        <v>55</v>
      </c>
      <c r="G33" s="56" t="s">
        <v>55</v>
      </c>
      <c r="H33" s="56" t="s">
        <v>55</v>
      </c>
      <c r="I33" s="56" t="s">
        <v>55</v>
      </c>
      <c r="J33" s="56" t="s">
        <v>55</v>
      </c>
      <c r="K33" s="56" t="s">
        <v>55</v>
      </c>
      <c r="L33" s="56" t="s">
        <v>55</v>
      </c>
      <c r="M33" s="56" t="s">
        <v>55</v>
      </c>
      <c r="N33" s="56" t="s">
        <v>55</v>
      </c>
      <c r="O33" s="56" t="s">
        <v>55</v>
      </c>
      <c r="P33" s="56" t="s">
        <v>55</v>
      </c>
      <c r="Q33" s="56" t="s">
        <v>55</v>
      </c>
      <c r="R33" s="56" t="s">
        <v>55</v>
      </c>
      <c r="S33" s="56" t="s">
        <v>55</v>
      </c>
      <c r="T33" s="56" t="s">
        <v>55</v>
      </c>
      <c r="U33" s="56" t="s">
        <v>55</v>
      </c>
      <c r="V33" s="59" t="s">
        <v>55</v>
      </c>
    </row>
    <row r="34" s="60" customFormat="true" ht="12" hidden="false" customHeight="true" outlineLevel="0" collapsed="false">
      <c r="A34" s="95"/>
      <c r="B34" s="96"/>
      <c r="C34" s="96"/>
      <c r="D34" s="96"/>
      <c r="E34" s="96"/>
      <c r="F34" s="97"/>
      <c r="G34" s="98"/>
      <c r="H34" s="97"/>
      <c r="I34" s="97"/>
      <c r="J34" s="97"/>
      <c r="K34" s="96"/>
      <c r="L34" s="98"/>
      <c r="M34" s="97"/>
      <c r="N34" s="96"/>
      <c r="O34" s="96"/>
      <c r="P34" s="96"/>
      <c r="Q34" s="96"/>
      <c r="R34" s="96"/>
      <c r="S34" s="98"/>
      <c r="T34" s="96"/>
      <c r="U34" s="96"/>
      <c r="V34" s="99"/>
    </row>
    <row r="35" s="19" customFormat="true" ht="13.5" hidden="false" customHeight="true" outlineLevel="0" collapsed="false">
      <c r="A35" s="93" t="s">
        <v>56</v>
      </c>
      <c r="B35" s="58" t="n">
        <f aca="false">B36+B41+B46</f>
        <v>249096500</v>
      </c>
      <c r="C35" s="56"/>
      <c r="D35" s="56"/>
      <c r="E35" s="56"/>
      <c r="F35" s="56"/>
      <c r="G35" s="55" t="n">
        <f aca="false">G46</f>
        <v>0</v>
      </c>
      <c r="H35" s="57"/>
      <c r="I35" s="57"/>
      <c r="J35" s="57"/>
      <c r="K35" s="56"/>
      <c r="L35" s="55" t="n">
        <f aca="false">L36+L41+L46</f>
        <v>0</v>
      </c>
      <c r="M35" s="57"/>
      <c r="N35" s="55" t="n">
        <f aca="false">N40+N45</f>
        <v>0</v>
      </c>
      <c r="O35" s="55"/>
      <c r="P35" s="55" t="n">
        <f aca="false">P40+P45+P47</f>
        <v>0</v>
      </c>
      <c r="Q35" s="56"/>
      <c r="R35" s="56"/>
      <c r="S35" s="55" t="n">
        <f aca="false">S36+S41+S46</f>
        <v>249096500</v>
      </c>
      <c r="T35" s="56"/>
      <c r="U35" s="56"/>
      <c r="V35" s="59"/>
    </row>
    <row r="36" customFormat="false" ht="21.6" hidden="false" customHeight="true" outlineLevel="0" collapsed="false">
      <c r="A36" s="100" t="s">
        <v>57</v>
      </c>
      <c r="B36" s="63" t="n">
        <v>32300000</v>
      </c>
      <c r="C36" s="63"/>
      <c r="D36" s="63"/>
      <c r="E36" s="63"/>
      <c r="F36" s="64"/>
      <c r="G36" s="63"/>
      <c r="H36" s="65" t="s">
        <v>58</v>
      </c>
      <c r="I36" s="66" t="s">
        <v>44</v>
      </c>
      <c r="J36" s="69" t="s">
        <v>59</v>
      </c>
      <c r="K36" s="70" t="n">
        <v>1700000</v>
      </c>
      <c r="L36" s="62" t="n">
        <f aca="false">P40</f>
        <v>0</v>
      </c>
      <c r="M36" s="101"/>
      <c r="N36" s="102"/>
      <c r="O36" s="102"/>
      <c r="P36" s="102"/>
      <c r="Q36" s="102"/>
      <c r="R36" s="102"/>
      <c r="S36" s="62" t="n">
        <v>32300000</v>
      </c>
      <c r="T36" s="63"/>
      <c r="U36" s="63"/>
      <c r="V36" s="74"/>
    </row>
    <row r="37" customFormat="false" ht="21.6" hidden="false" customHeight="true" outlineLevel="0" collapsed="false">
      <c r="A37" s="100"/>
      <c r="B37" s="63"/>
      <c r="C37" s="63"/>
      <c r="D37" s="63"/>
      <c r="E37" s="63"/>
      <c r="F37" s="64"/>
      <c r="G37" s="63"/>
      <c r="H37" s="65"/>
      <c r="I37" s="66"/>
      <c r="J37" s="81" t="s">
        <v>60</v>
      </c>
      <c r="K37" s="82" t="n">
        <v>3400000</v>
      </c>
      <c r="L37" s="62"/>
      <c r="M37" s="103"/>
      <c r="N37" s="84"/>
      <c r="O37" s="84"/>
      <c r="P37" s="84"/>
      <c r="Q37" s="84"/>
      <c r="R37" s="84"/>
      <c r="S37" s="62"/>
      <c r="T37" s="63"/>
      <c r="U37" s="63"/>
      <c r="V37" s="74"/>
    </row>
    <row r="38" customFormat="false" ht="21.6" hidden="false" customHeight="true" outlineLevel="0" collapsed="false">
      <c r="A38" s="100"/>
      <c r="B38" s="63"/>
      <c r="C38" s="63"/>
      <c r="D38" s="63"/>
      <c r="E38" s="63"/>
      <c r="F38" s="64"/>
      <c r="G38" s="63"/>
      <c r="H38" s="65"/>
      <c r="I38" s="66"/>
      <c r="J38" s="97" t="s">
        <v>61</v>
      </c>
      <c r="K38" s="98" t="n">
        <v>6800000</v>
      </c>
      <c r="L38" s="62"/>
      <c r="M38" s="103"/>
      <c r="N38" s="84"/>
      <c r="O38" s="84"/>
      <c r="P38" s="84"/>
      <c r="Q38" s="84"/>
      <c r="R38" s="84"/>
      <c r="S38" s="62"/>
      <c r="T38" s="63"/>
      <c r="U38" s="63"/>
      <c r="V38" s="74"/>
    </row>
    <row r="39" customFormat="false" ht="21.6" hidden="false" customHeight="true" outlineLevel="0" collapsed="false">
      <c r="A39" s="100"/>
      <c r="B39" s="63"/>
      <c r="C39" s="63"/>
      <c r="D39" s="63"/>
      <c r="E39" s="63"/>
      <c r="F39" s="64"/>
      <c r="G39" s="63"/>
      <c r="H39" s="65"/>
      <c r="I39" s="66"/>
      <c r="J39" s="81" t="s">
        <v>62</v>
      </c>
      <c r="K39" s="82" t="n">
        <v>10200000</v>
      </c>
      <c r="L39" s="62"/>
      <c r="M39" s="103"/>
      <c r="N39" s="84"/>
      <c r="O39" s="84"/>
      <c r="P39" s="84"/>
      <c r="Q39" s="84"/>
      <c r="R39" s="84"/>
      <c r="S39" s="62"/>
      <c r="T39" s="63"/>
      <c r="U39" s="63"/>
      <c r="V39" s="74"/>
    </row>
    <row r="40" customFormat="false" ht="21.6" hidden="false" customHeight="true" outlineLevel="0" collapsed="false">
      <c r="A40" s="100"/>
      <c r="B40" s="63"/>
      <c r="C40" s="63"/>
      <c r="D40" s="63"/>
      <c r="E40" s="63"/>
      <c r="F40" s="64"/>
      <c r="G40" s="63"/>
      <c r="H40" s="65"/>
      <c r="I40" s="66"/>
      <c r="J40" s="104" t="s">
        <v>63</v>
      </c>
      <c r="K40" s="105" t="n">
        <v>11900000</v>
      </c>
      <c r="L40" s="62"/>
      <c r="M40" s="89" t="s">
        <v>40</v>
      </c>
      <c r="N40" s="90" t="n">
        <f aca="false">N36</f>
        <v>0</v>
      </c>
      <c r="O40" s="91"/>
      <c r="P40" s="92" t="n">
        <f aca="false">P36</f>
        <v>0</v>
      </c>
      <c r="Q40" s="91"/>
      <c r="R40" s="91"/>
      <c r="S40" s="62"/>
      <c r="T40" s="63"/>
      <c r="U40" s="63"/>
      <c r="V40" s="74"/>
    </row>
    <row r="41" customFormat="false" ht="25.8" hidden="false" customHeight="true" outlineLevel="0" collapsed="false">
      <c r="A41" s="100" t="s">
        <v>64</v>
      </c>
      <c r="B41" s="63" t="n">
        <v>80363350</v>
      </c>
      <c r="C41" s="63"/>
      <c r="D41" s="63"/>
      <c r="E41" s="63"/>
      <c r="F41" s="64"/>
      <c r="G41" s="63"/>
      <c r="H41" s="65" t="s">
        <v>58</v>
      </c>
      <c r="I41" s="66" t="s">
        <v>44</v>
      </c>
      <c r="J41" s="69" t="s">
        <v>59</v>
      </c>
      <c r="K41" s="106" t="n">
        <v>4229650</v>
      </c>
      <c r="L41" s="62" t="n">
        <f aca="false">P45</f>
        <v>0</v>
      </c>
      <c r="M41" s="69"/>
      <c r="N41" s="71"/>
      <c r="O41" s="71"/>
      <c r="P41" s="70"/>
      <c r="Q41" s="71"/>
      <c r="R41" s="71"/>
      <c r="S41" s="62" t="n">
        <v>80363350</v>
      </c>
      <c r="T41" s="63"/>
      <c r="U41" s="63"/>
      <c r="V41" s="74"/>
    </row>
    <row r="42" customFormat="false" ht="25.8" hidden="false" customHeight="true" outlineLevel="0" collapsed="false">
      <c r="A42" s="100"/>
      <c r="B42" s="63"/>
      <c r="C42" s="63"/>
      <c r="D42" s="63"/>
      <c r="E42" s="63"/>
      <c r="F42" s="64"/>
      <c r="G42" s="63"/>
      <c r="H42" s="65"/>
      <c r="I42" s="66"/>
      <c r="J42" s="81" t="s">
        <v>60</v>
      </c>
      <c r="K42" s="107" t="n">
        <v>8459300</v>
      </c>
      <c r="L42" s="62"/>
      <c r="M42" s="81"/>
      <c r="N42" s="83"/>
      <c r="O42" s="83"/>
      <c r="P42" s="82"/>
      <c r="Q42" s="83"/>
      <c r="R42" s="83"/>
      <c r="S42" s="62"/>
      <c r="T42" s="63"/>
      <c r="U42" s="63"/>
      <c r="V42" s="74"/>
    </row>
    <row r="43" customFormat="false" ht="25.8" hidden="false" customHeight="true" outlineLevel="0" collapsed="false">
      <c r="A43" s="100"/>
      <c r="B43" s="63"/>
      <c r="C43" s="63"/>
      <c r="D43" s="63"/>
      <c r="E43" s="63"/>
      <c r="F43" s="64"/>
      <c r="G43" s="63"/>
      <c r="H43" s="65"/>
      <c r="I43" s="66"/>
      <c r="J43" s="81" t="s">
        <v>61</v>
      </c>
      <c r="K43" s="107" t="n">
        <v>16918600</v>
      </c>
      <c r="L43" s="62"/>
      <c r="M43" s="81"/>
      <c r="N43" s="83"/>
      <c r="O43" s="83"/>
      <c r="P43" s="82"/>
      <c r="Q43" s="83"/>
      <c r="R43" s="83"/>
      <c r="S43" s="62"/>
      <c r="T43" s="63"/>
      <c r="U43" s="63"/>
      <c r="V43" s="74"/>
    </row>
    <row r="44" customFormat="false" ht="25.8" hidden="false" customHeight="true" outlineLevel="0" collapsed="false">
      <c r="A44" s="100"/>
      <c r="B44" s="63"/>
      <c r="C44" s="63"/>
      <c r="D44" s="63"/>
      <c r="E44" s="63"/>
      <c r="F44" s="64"/>
      <c r="G44" s="63"/>
      <c r="H44" s="65"/>
      <c r="I44" s="66"/>
      <c r="J44" s="81" t="s">
        <v>62</v>
      </c>
      <c r="K44" s="107" t="n">
        <v>25377900</v>
      </c>
      <c r="L44" s="62"/>
      <c r="M44" s="81"/>
      <c r="N44" s="83"/>
      <c r="O44" s="83"/>
      <c r="P44" s="82"/>
      <c r="Q44" s="83"/>
      <c r="R44" s="83"/>
      <c r="S44" s="62"/>
      <c r="T44" s="63"/>
      <c r="U44" s="63"/>
      <c r="V44" s="74"/>
    </row>
    <row r="45" customFormat="false" ht="25.8" hidden="false" customHeight="true" outlineLevel="0" collapsed="false">
      <c r="A45" s="100"/>
      <c r="B45" s="63"/>
      <c r="C45" s="63"/>
      <c r="D45" s="63"/>
      <c r="E45" s="63"/>
      <c r="F45" s="64"/>
      <c r="G45" s="63"/>
      <c r="H45" s="65"/>
      <c r="I45" s="66"/>
      <c r="J45" s="104" t="s">
        <v>63</v>
      </c>
      <c r="K45" s="108" t="n">
        <v>29607550</v>
      </c>
      <c r="L45" s="62"/>
      <c r="M45" s="89" t="s">
        <v>40</v>
      </c>
      <c r="N45" s="90" t="n">
        <f aca="false">N42</f>
        <v>0</v>
      </c>
      <c r="O45" s="91"/>
      <c r="P45" s="92" t="n">
        <f aca="false">P41+P42</f>
        <v>0</v>
      </c>
      <c r="Q45" s="91"/>
      <c r="R45" s="91"/>
      <c r="S45" s="62"/>
      <c r="T45" s="63"/>
      <c r="U45" s="63"/>
      <c r="V45" s="74"/>
    </row>
    <row r="46" customFormat="false" ht="71.4" hidden="false" customHeight="true" outlineLevel="0" collapsed="false">
      <c r="A46" s="100" t="s">
        <v>65</v>
      </c>
      <c r="B46" s="63" t="n">
        <v>136433150</v>
      </c>
      <c r="C46" s="63"/>
      <c r="D46" s="63"/>
      <c r="E46" s="63"/>
      <c r="F46" s="64"/>
      <c r="G46" s="63"/>
      <c r="H46" s="65" t="s">
        <v>58</v>
      </c>
      <c r="I46" s="66" t="s">
        <v>44</v>
      </c>
      <c r="J46" s="69" t="s">
        <v>66</v>
      </c>
      <c r="K46" s="106" t="n">
        <v>54573260</v>
      </c>
      <c r="L46" s="62" t="n">
        <f aca="false">P47</f>
        <v>0</v>
      </c>
      <c r="M46" s="69"/>
      <c r="N46" s="71"/>
      <c r="O46" s="71"/>
      <c r="P46" s="70"/>
      <c r="Q46" s="71"/>
      <c r="R46" s="71"/>
      <c r="S46" s="62" t="n">
        <v>136433150</v>
      </c>
      <c r="T46" s="63"/>
      <c r="U46" s="63"/>
      <c r="V46" s="74"/>
    </row>
    <row r="47" customFormat="false" ht="71.4" hidden="false" customHeight="true" outlineLevel="0" collapsed="false">
      <c r="A47" s="100"/>
      <c r="B47" s="63"/>
      <c r="C47" s="63"/>
      <c r="D47" s="63"/>
      <c r="E47" s="63"/>
      <c r="F47" s="64"/>
      <c r="G47" s="63"/>
      <c r="H47" s="65"/>
      <c r="I47" s="66"/>
      <c r="J47" s="109" t="s">
        <v>67</v>
      </c>
      <c r="K47" s="110" t="n">
        <v>81859890</v>
      </c>
      <c r="L47" s="62"/>
      <c r="M47" s="89" t="s">
        <v>40</v>
      </c>
      <c r="N47" s="90" t="n">
        <f aca="false">N44</f>
        <v>0</v>
      </c>
      <c r="O47" s="91"/>
      <c r="P47" s="92" t="n">
        <f aca="false">P46</f>
        <v>0</v>
      </c>
      <c r="Q47" s="111"/>
      <c r="R47" s="111"/>
      <c r="S47" s="62"/>
      <c r="T47" s="63"/>
      <c r="U47" s="63"/>
      <c r="V47" s="74"/>
    </row>
    <row r="48" s="19" customFormat="true" ht="21" hidden="false" customHeight="true" outlineLevel="0" collapsed="false">
      <c r="A48" s="112" t="s">
        <v>68</v>
      </c>
      <c r="B48" s="113" t="s">
        <v>55</v>
      </c>
      <c r="C48" s="113" t="s">
        <v>55</v>
      </c>
      <c r="D48" s="113" t="s">
        <v>55</v>
      </c>
      <c r="E48" s="113" t="s">
        <v>55</v>
      </c>
      <c r="F48" s="113" t="s">
        <v>55</v>
      </c>
      <c r="G48" s="113" t="s">
        <v>55</v>
      </c>
      <c r="H48" s="113" t="s">
        <v>55</v>
      </c>
      <c r="I48" s="113" t="s">
        <v>55</v>
      </c>
      <c r="J48" s="113" t="s">
        <v>55</v>
      </c>
      <c r="K48" s="113" t="s">
        <v>55</v>
      </c>
      <c r="L48" s="113" t="s">
        <v>55</v>
      </c>
      <c r="M48" s="113" t="s">
        <v>55</v>
      </c>
      <c r="N48" s="113" t="s">
        <v>55</v>
      </c>
      <c r="O48" s="113" t="s">
        <v>55</v>
      </c>
      <c r="P48" s="113" t="s">
        <v>55</v>
      </c>
      <c r="Q48" s="113" t="s">
        <v>55</v>
      </c>
      <c r="R48" s="113" t="s">
        <v>55</v>
      </c>
      <c r="S48" s="113" t="s">
        <v>55</v>
      </c>
      <c r="T48" s="113" t="s">
        <v>55</v>
      </c>
      <c r="U48" s="113" t="s">
        <v>55</v>
      </c>
      <c r="V48" s="114" t="s">
        <v>55</v>
      </c>
    </row>
    <row r="49" s="60" customFormat="true" ht="18.6" hidden="false" customHeight="true" outlineLevel="0" collapsed="false">
      <c r="A49" s="115" t="s">
        <v>69</v>
      </c>
      <c r="B49" s="116"/>
      <c r="C49" s="116"/>
      <c r="D49" s="116"/>
      <c r="E49" s="116"/>
      <c r="F49" s="109"/>
      <c r="G49" s="116"/>
      <c r="H49" s="109"/>
      <c r="I49" s="109"/>
      <c r="J49" s="109"/>
      <c r="K49" s="116"/>
      <c r="L49" s="116"/>
      <c r="M49" s="109"/>
      <c r="N49" s="116"/>
      <c r="O49" s="116"/>
      <c r="P49" s="116"/>
      <c r="Q49" s="116"/>
      <c r="R49" s="116"/>
      <c r="S49" s="117"/>
      <c r="T49" s="116"/>
      <c r="U49" s="116"/>
      <c r="V49" s="118"/>
    </row>
    <row r="50" customFormat="false" ht="7.2" hidden="false" customHeight="true" outlineLevel="0" collapsed="false">
      <c r="A50" s="5"/>
      <c r="B50" s="119"/>
      <c r="C50" s="119"/>
      <c r="D50" s="119"/>
      <c r="E50" s="119"/>
      <c r="F50" s="119"/>
      <c r="G50" s="119"/>
      <c r="H50" s="15"/>
      <c r="I50" s="15"/>
      <c r="J50" s="15"/>
      <c r="K50" s="15"/>
      <c r="L50" s="120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7.2" hidden="false" customHeight="true" outlineLevel="0" collapsed="false">
      <c r="A51" s="5"/>
      <c r="B51" s="119"/>
      <c r="C51" s="119"/>
      <c r="D51" s="119"/>
      <c r="E51" s="119"/>
      <c r="F51" s="119"/>
      <c r="G51" s="119"/>
      <c r="H51" s="15"/>
      <c r="I51" s="15"/>
      <c r="J51" s="15"/>
      <c r="K51" s="15"/>
      <c r="L51" s="120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8" hidden="false" customHeight="true" outlineLevel="0" collapsed="false">
      <c r="A52" s="5"/>
      <c r="B52" s="119"/>
      <c r="C52" s="119"/>
      <c r="D52" s="119"/>
      <c r="E52" s="119"/>
      <c r="F52" s="119"/>
      <c r="G52" s="119"/>
      <c r="H52" s="15"/>
      <c r="I52" s="15"/>
      <c r="J52" s="15"/>
      <c r="K52" s="15"/>
      <c r="L52" s="120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7.2" hidden="false" customHeight="true" outlineLevel="0" collapsed="false">
      <c r="A53" s="5"/>
      <c r="B53" s="119"/>
      <c r="C53" s="119"/>
      <c r="D53" s="119"/>
      <c r="E53" s="119"/>
      <c r="F53" s="119"/>
      <c r="G53" s="119"/>
      <c r="H53" s="15"/>
      <c r="I53" s="15"/>
      <c r="J53" s="15"/>
      <c r="K53" s="15"/>
      <c r="L53" s="120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7.2" hidden="false" customHeight="true" outlineLevel="0" collapsed="false">
      <c r="A54" s="5"/>
      <c r="B54" s="119"/>
      <c r="C54" s="119"/>
      <c r="D54" s="119"/>
      <c r="E54" s="119"/>
      <c r="F54" s="119"/>
      <c r="G54" s="119"/>
      <c r="H54" s="15"/>
      <c r="I54" s="15"/>
      <c r="J54" s="15"/>
      <c r="K54" s="15"/>
      <c r="L54" s="120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s="121" customFormat="true" ht="15.75" hidden="false" customHeight="true" outlineLevel="0" collapsed="false">
      <c r="B55" s="122"/>
      <c r="C55" s="123" t="s">
        <v>70</v>
      </c>
      <c r="D55" s="124"/>
      <c r="E55" s="124"/>
      <c r="F55" s="124"/>
      <c r="G55" s="124"/>
      <c r="H55" s="124"/>
      <c r="I55" s="124"/>
      <c r="J55" s="125"/>
      <c r="K55" s="124"/>
      <c r="L55" s="126"/>
      <c r="M55" s="125"/>
      <c r="N55" s="127" t="s">
        <v>71</v>
      </c>
      <c r="O55" s="128"/>
      <c r="P55" s="128"/>
    </row>
    <row r="56" s="5" customFormat="true" ht="15.75" hidden="false" customHeight="true" outlineLevel="0" collapsed="false">
      <c r="B56" s="129"/>
      <c r="C56" s="123" t="s">
        <v>72</v>
      </c>
      <c r="D56" s="124"/>
      <c r="E56" s="124"/>
      <c r="F56" s="124"/>
      <c r="G56" s="124"/>
      <c r="H56" s="124"/>
      <c r="I56" s="124"/>
      <c r="J56" s="125"/>
      <c r="K56" s="124"/>
      <c r="L56" s="126"/>
      <c r="M56" s="125"/>
      <c r="N56" s="127"/>
      <c r="O56" s="128"/>
      <c r="P56" s="128"/>
      <c r="R56" s="14"/>
      <c r="S56" s="14"/>
      <c r="T56" s="14"/>
      <c r="U56" s="14"/>
      <c r="V56" s="14"/>
    </row>
    <row r="57" s="5" customFormat="true" ht="25.8" hidden="false" customHeight="true" outlineLevel="0" collapsed="false">
      <c r="B57" s="130" t="s">
        <v>73</v>
      </c>
      <c r="C57" s="123"/>
      <c r="D57" s="124"/>
      <c r="E57" s="124"/>
      <c r="F57" s="124"/>
      <c r="G57" s="124"/>
      <c r="H57" s="124"/>
      <c r="I57" s="124"/>
      <c r="J57" s="125"/>
      <c r="K57" s="124"/>
      <c r="L57" s="126"/>
      <c r="M57" s="125"/>
      <c r="N57" s="127"/>
      <c r="O57" s="128"/>
      <c r="P57" s="128"/>
      <c r="R57" s="14"/>
      <c r="S57" s="14"/>
      <c r="T57" s="14"/>
      <c r="U57" s="14"/>
      <c r="V57" s="14"/>
    </row>
    <row r="58" s="5" customFormat="true" ht="15.75" hidden="false" customHeight="true" outlineLevel="0" collapsed="false">
      <c r="C58" s="123"/>
      <c r="D58" s="124"/>
      <c r="E58" s="124"/>
      <c r="F58" s="124"/>
      <c r="G58" s="124"/>
      <c r="H58" s="124"/>
      <c r="I58" s="124"/>
      <c r="J58" s="125"/>
      <c r="K58" s="124"/>
      <c r="L58" s="126"/>
      <c r="M58" s="125"/>
      <c r="N58" s="127"/>
      <c r="O58" s="128"/>
      <c r="P58" s="128"/>
      <c r="R58" s="14"/>
      <c r="S58" s="14"/>
      <c r="T58" s="14"/>
      <c r="U58" s="14"/>
      <c r="V58" s="14"/>
    </row>
    <row r="59" s="121" customFormat="true" ht="18" hidden="false" customHeight="false" outlineLevel="0" collapsed="false">
      <c r="C59" s="123" t="s">
        <v>74</v>
      </c>
      <c r="D59" s="124"/>
      <c r="E59" s="124"/>
      <c r="F59" s="124"/>
      <c r="G59" s="124"/>
      <c r="H59" s="124"/>
      <c r="I59" s="124"/>
      <c r="J59" s="125"/>
      <c r="K59" s="124"/>
      <c r="L59" s="126"/>
      <c r="M59" s="125"/>
      <c r="N59" s="127" t="s">
        <v>75</v>
      </c>
      <c r="O59" s="128"/>
      <c r="P59" s="128"/>
    </row>
    <row r="60" customFormat="false" ht="16.8" hidden="false" customHeight="false" outlineLevel="0" collapsed="false">
      <c r="B60" s="131"/>
      <c r="C60" s="132"/>
      <c r="D60" s="124"/>
      <c r="E60" s="124"/>
      <c r="F60" s="124"/>
      <c r="G60" s="124"/>
      <c r="H60" s="124"/>
      <c r="I60" s="124"/>
      <c r="J60" s="133"/>
      <c r="K60" s="124"/>
      <c r="L60" s="134"/>
      <c r="M60" s="133"/>
      <c r="N60" s="132"/>
      <c r="O60" s="132"/>
      <c r="P60" s="132"/>
    </row>
    <row r="494" customFormat="false" ht="13.2" hidden="false" customHeight="false" outlineLevel="0" collapsed="false">
      <c r="L494" s="2" t="s">
        <v>55</v>
      </c>
    </row>
    <row r="497" customFormat="false" ht="13.2" hidden="false" customHeight="false" outlineLevel="0" collapsed="false">
      <c r="L497" s="2" t="s">
        <v>76</v>
      </c>
    </row>
  </sheetData>
  <mergeCells count="10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2"/>
    <mergeCell ref="B24:B32"/>
    <mergeCell ref="C24:C32"/>
    <mergeCell ref="D24:D32"/>
    <mergeCell ref="E24:E32"/>
    <mergeCell ref="F24:F32"/>
    <mergeCell ref="G24:G32"/>
    <mergeCell ref="H24:H32"/>
    <mergeCell ref="I24:I32"/>
    <mergeCell ref="J24:J32"/>
    <mergeCell ref="K24:K32"/>
    <mergeCell ref="L24:L32"/>
    <mergeCell ref="S24:S32"/>
    <mergeCell ref="T24:T32"/>
    <mergeCell ref="U24:U32"/>
    <mergeCell ref="V24:V32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S41:S45"/>
    <mergeCell ref="T41:T45"/>
    <mergeCell ref="U41:U45"/>
    <mergeCell ref="V41:V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L46:L47"/>
    <mergeCell ref="S46:S47"/>
    <mergeCell ref="T46:T47"/>
    <mergeCell ref="U46:U47"/>
    <mergeCell ref="V46:V47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19-09-02T12:20:19Z</cp:lastPrinted>
  <dcterms:modified xsi:type="dcterms:W3CDTF">2019-09-02T12:27:16Z</dcterms:modified>
  <cp:revision>0</cp:revision>
  <dc:subject/>
  <dc:title/>
</cp:coreProperties>
</file>